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101.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E+00"/>
    <numFmt numFmtId="168" formatCode="[$-409]m/d/yyyy\ 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5.42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5730</v>
      </c>
      <c r="B3" s="2" t="n">
        <v>36459</v>
      </c>
      <c r="C3" s="3" t="n">
        <v>13</v>
      </c>
      <c r="D3" s="4" t="n">
        <v>-0.000118883247049446</v>
      </c>
      <c r="E3" s="0" t="n">
        <f aca="false">(D3+0.001)/-9.8273</f>
        <v>-8.96601053138252E-005</v>
      </c>
      <c r="F3" s="4" t="n">
        <v>-0.000265806149213742</v>
      </c>
      <c r="G3" s="0" t="n">
        <f aca="false">(F3+0.0003)/-0.1331</f>
        <v>-0.000256903461955357</v>
      </c>
      <c r="H3" s="4" t="n">
        <v>-0.000476225828513121</v>
      </c>
      <c r="I3" s="0" t="n">
        <f aca="false">(H3+0.0003)/-0.1331</f>
        <v>0.00132401073263051</v>
      </c>
      <c r="J3" s="4" t="n">
        <v>-0.000504306238940638</v>
      </c>
      <c r="K3" s="0" t="n">
        <f aca="false">(J3+0.0004)/-0.0594</f>
        <v>0.00175599728856293</v>
      </c>
      <c r="L3" s="4" t="n">
        <v>0.0010735356909597</v>
      </c>
      <c r="M3" s="0" t="n">
        <f aca="false">(L3+0.0005)/-0.0533</f>
        <v>-0.029522245609</v>
      </c>
    </row>
    <row r="4" customFormat="false" ht="13" hidden="false" customHeight="false" outlineLevel="0" collapsed="false">
      <c r="A4" s="5" t="n">
        <v>35730.0006944445</v>
      </c>
      <c r="B4" s="2" t="n">
        <v>36459</v>
      </c>
      <c r="C4" s="3" t="n">
        <v>13.0166666666667</v>
      </c>
      <c r="D4" s="4" t="n">
        <v>-0.000111098982330061</v>
      </c>
      <c r="E4" s="0" t="n">
        <f aca="false">(D4+0.001)/-9.8273</f>
        <v>-9.04522114588889E-005</v>
      </c>
      <c r="F4" s="4" t="n">
        <v>-0.000273834945809128</v>
      </c>
      <c r="G4" s="0" t="n">
        <f aca="false">(F4+0.0003)/-0.1331</f>
        <v>-0.00019658192479994</v>
      </c>
      <c r="H4" s="4" t="n">
        <v>-0.000483561784793169</v>
      </c>
      <c r="I4" s="0" t="n">
        <f aca="false">(H4+0.0003)/-0.1331</f>
        <v>0.00137912685795018</v>
      </c>
      <c r="J4" s="4" t="n">
        <v>-0.000500393728924613</v>
      </c>
      <c r="K4" s="0" t="n">
        <f aca="false">(J4+0.0004)/-0.0594</f>
        <v>0.00169013011657598</v>
      </c>
      <c r="L4" s="4" t="n">
        <v>0.00109224237947383</v>
      </c>
      <c r="M4" s="0" t="n">
        <f aca="false">(L4+0.0005)/-0.0533</f>
        <v>-0.0298732153747435</v>
      </c>
    </row>
    <row r="5" customFormat="false" ht="13" hidden="false" customHeight="false" outlineLevel="0" collapsed="false">
      <c r="A5" s="5" t="n">
        <v>35730.0013888889</v>
      </c>
      <c r="B5" s="2" t="n">
        <v>36459</v>
      </c>
      <c r="C5" s="3" t="n">
        <v>13.0333333333333</v>
      </c>
      <c r="D5" s="4" t="n">
        <v>-0.000113870343591413</v>
      </c>
      <c r="E5" s="0" t="n">
        <f aca="false">(D5+0.001)/-9.8273</f>
        <v>-9.01702050826358E-005</v>
      </c>
      <c r="F5" s="4" t="n">
        <v>-0.000263157053890391</v>
      </c>
      <c r="G5" s="0" t="n">
        <f aca="false">(F5+0.0003)/-0.1331</f>
        <v>-0.000276806507209684</v>
      </c>
      <c r="H5" s="4" t="n">
        <v>-0.000490612453884549</v>
      </c>
      <c r="I5" s="0" t="n">
        <f aca="false">(H5+0.0003)/-0.1331</f>
        <v>0.00143209957839631</v>
      </c>
      <c r="J5" s="4" t="n">
        <v>-0.000509645184900007</v>
      </c>
      <c r="K5" s="0" t="n">
        <f aca="false">(J5+0.0004)/-0.0594</f>
        <v>0.00184587853367015</v>
      </c>
      <c r="L5" s="4" t="n">
        <v>0.00108710721007779</v>
      </c>
      <c r="M5" s="0" t="n">
        <f aca="false">(L5+0.0005)/-0.0533</f>
        <v>-0.0297768707331668</v>
      </c>
    </row>
    <row r="6" customFormat="false" ht="13" hidden="false" customHeight="false" outlineLevel="0" collapsed="false">
      <c r="A6" s="5" t="n">
        <v>35730.0020949074</v>
      </c>
      <c r="B6" s="2" t="n">
        <v>36459</v>
      </c>
      <c r="C6" s="3" t="n">
        <v>13.05</v>
      </c>
      <c r="D6" s="4" t="n">
        <v>-0.000118706296767867</v>
      </c>
      <c r="E6" s="0" t="n">
        <f aca="false">(D6+0.001)/-9.8273</f>
        <v>-8.96781113054586E-005</v>
      </c>
      <c r="F6" s="4" t="n">
        <v>-0.000249363702057786</v>
      </c>
      <c r="G6" s="0" t="n">
        <f aca="false">(F6+0.0003)/-0.1331</f>
        <v>-0.000380438001068475</v>
      </c>
      <c r="H6" s="4" t="n">
        <v>-0.000478285777417919</v>
      </c>
      <c r="I6" s="0" t="n">
        <f aca="false">(H6+0.0003)/-0.1331</f>
        <v>0.00133948743364327</v>
      </c>
      <c r="J6" s="4" t="n">
        <v>-0.000509310372268097</v>
      </c>
      <c r="K6" s="0" t="n">
        <f aca="false">(J6+0.0004)/-0.0594</f>
        <v>0.00184024195737537</v>
      </c>
      <c r="L6" s="4" t="n">
        <v>0.00107193797952515</v>
      </c>
      <c r="M6" s="0" t="n">
        <f aca="false">(L6+0.0005)/-0.0533</f>
        <v>-0.029492269784712</v>
      </c>
    </row>
    <row r="7" customFormat="false" ht="13" hidden="false" customHeight="false" outlineLevel="0" collapsed="false">
      <c r="A7" s="5" t="n">
        <v>35730.0027777778</v>
      </c>
      <c r="B7" s="2" t="n">
        <v>36459</v>
      </c>
      <c r="C7" s="3" t="n">
        <v>13.0666666666667</v>
      </c>
      <c r="D7" s="4" t="n">
        <v>-0.000110330252811827</v>
      </c>
      <c r="E7" s="0" t="n">
        <f aca="false">(D7+0.001)/-9.8273</f>
        <v>-9.05304353370888E-005</v>
      </c>
      <c r="F7" s="4" t="n">
        <v>-0.00024984622823781</v>
      </c>
      <c r="G7" s="0" t="n">
        <f aca="false">(F7+0.0003)/-0.1331</f>
        <v>-0.000376812710459729</v>
      </c>
      <c r="H7" s="4" t="n">
        <v>-0.000486497221321895</v>
      </c>
      <c r="I7" s="0" t="n">
        <f aca="false">(H7+0.0003)/-0.1331</f>
        <v>0.00140118122706157</v>
      </c>
      <c r="J7" s="4" t="n">
        <v>-0.000506310627378267</v>
      </c>
      <c r="K7" s="0" t="n">
        <f aca="false">(J7+0.0004)/-0.0594</f>
        <v>0.00178974120165433</v>
      </c>
      <c r="L7" s="4" t="n">
        <v>0.00106655318161537</v>
      </c>
      <c r="M7" s="0" t="n">
        <f aca="false">(L7+0.0005)/-0.0533</f>
        <v>-0.029391241681339</v>
      </c>
    </row>
    <row r="8" customFormat="false" ht="13" hidden="false" customHeight="false" outlineLevel="0" collapsed="false">
      <c r="A8" s="5" t="n">
        <v>35730.0034722222</v>
      </c>
      <c r="B8" s="2" t="n">
        <v>36459</v>
      </c>
      <c r="C8" s="3" t="n">
        <v>13.0833333333333</v>
      </c>
      <c r="D8" s="4" t="n">
        <v>-0.000105230217306023</v>
      </c>
      <c r="E8" s="0" t="n">
        <f aca="false">(D8+0.001)/-9.8273</f>
        <v>-9.10494014321306E-005</v>
      </c>
      <c r="F8" s="4" t="n">
        <v>-0.000243961301624266</v>
      </c>
      <c r="G8" s="0" t="n">
        <f aca="false">(F8+0.0003)/-0.1331</f>
        <v>-0.000421027035129482</v>
      </c>
      <c r="H8" s="4" t="n">
        <v>-0.000484295380421174</v>
      </c>
      <c r="I8" s="0" t="n">
        <f aca="false">(H8+0.0003)/-0.1331</f>
        <v>0.00138463847048215</v>
      </c>
      <c r="J8" s="4" t="n">
        <v>-0.00051160143990802</v>
      </c>
      <c r="K8" s="0" t="n">
        <f aca="false">(J8+0.0004)/-0.0594</f>
        <v>0.00187881211966364</v>
      </c>
      <c r="L8" s="4" t="n">
        <v>0.00120289305336455</v>
      </c>
      <c r="M8" s="0" t="n">
        <f aca="false">(L8+0.0005)/-0.0533</f>
        <v>-0.0319492130087158</v>
      </c>
    </row>
    <row r="9" customFormat="false" ht="13" hidden="false" customHeight="false" outlineLevel="0" collapsed="false">
      <c r="A9" s="5" t="n">
        <v>35730.0041666667</v>
      </c>
      <c r="B9" s="2" t="n">
        <v>36459</v>
      </c>
      <c r="C9" s="3" t="n">
        <v>13.1</v>
      </c>
      <c r="D9" s="4" t="n">
        <v>-0.000112036354521401</v>
      </c>
      <c r="E9" s="0" t="n">
        <f aca="false">(D9+0.001)/-9.8273</f>
        <v>-9.03568269492739E-005</v>
      </c>
      <c r="F9" s="4" t="n">
        <v>-0.00025985587356437</v>
      </c>
      <c r="G9" s="0" t="n">
        <f aca="false">(F9+0.0003)/-0.1331</f>
        <v>-0.000301608763603531</v>
      </c>
      <c r="H9" s="4" t="n">
        <v>-0.00048621088011652</v>
      </c>
      <c r="I9" s="0" t="n">
        <f aca="false">(H9+0.0003)/-0.1331</f>
        <v>0.00139902990320451</v>
      </c>
      <c r="J9" s="4" t="n">
        <v>-0.00051066406771668</v>
      </c>
      <c r="K9" s="0" t="n">
        <f aca="false">(J9+0.0004)/-0.0594</f>
        <v>0.00186303144304175</v>
      </c>
      <c r="L9" s="4" t="n">
        <v>0.00104170579176683</v>
      </c>
      <c r="M9" s="0" t="n">
        <f aca="false">(L9+0.0005)/-0.0533</f>
        <v>-0.0289250617592276</v>
      </c>
    </row>
    <row r="10" customFormat="false" ht="13" hidden="false" customHeight="false" outlineLevel="0" collapsed="false">
      <c r="A10" s="5" t="n">
        <v>35730.0048726852</v>
      </c>
      <c r="B10" s="2" t="n">
        <v>36459</v>
      </c>
      <c r="C10" s="3" t="n">
        <v>13.1166666666667</v>
      </c>
      <c r="D10" s="4" t="n">
        <v>-0.000110353742327009</v>
      </c>
      <c r="E10" s="0" t="n">
        <f aca="false">(D10+0.001)/-9.8273</f>
        <v>-9.05280451062846E-005</v>
      </c>
      <c r="F10" s="4" t="n">
        <v>-0.000273319853454077</v>
      </c>
      <c r="G10" s="0" t="n">
        <f aca="false">(F10+0.0003)/-0.1331</f>
        <v>-0.00020045188990175</v>
      </c>
      <c r="H10" s="4" t="n">
        <v>-0.000490501147358357</v>
      </c>
      <c r="I10" s="0" t="n">
        <f aca="false">(H10+0.0003)/-0.1331</f>
        <v>0.00143126331599066</v>
      </c>
      <c r="J10" s="4" t="n">
        <v>-0.00051241962849593</v>
      </c>
      <c r="K10" s="0" t="n">
        <f aca="false">(J10+0.0004)/-0.0594</f>
        <v>0.00189258633831532</v>
      </c>
      <c r="L10" s="4" t="n">
        <v>0.00105417075277377</v>
      </c>
      <c r="M10" s="0" t="n">
        <f aca="false">(L10+0.0005)/-0.0533</f>
        <v>-0.0291589259432227</v>
      </c>
    </row>
    <row r="11" customFormat="false" ht="13" hidden="false" customHeight="false" outlineLevel="0" collapsed="false">
      <c r="A11" s="5" t="n">
        <v>35730.0055555556</v>
      </c>
      <c r="B11" s="2" t="n">
        <v>36459</v>
      </c>
      <c r="C11" s="3" t="n">
        <v>13.1333333333333</v>
      </c>
      <c r="D11" s="4" t="n">
        <v>-0.000109733941728977</v>
      </c>
      <c r="E11" s="0" t="n">
        <f aca="false">(D11+0.001)/-9.8273</f>
        <v>-9.05911143723121E-005</v>
      </c>
      <c r="F11" s="4" t="n">
        <v>-0.000265473459923216</v>
      </c>
      <c r="G11" s="0" t="n">
        <f aca="false">(F11+0.0003)/-0.1331</f>
        <v>-0.000259403005836093</v>
      </c>
      <c r="H11" s="4" t="n">
        <v>-0.000482649250603541</v>
      </c>
      <c r="I11" s="0" t="n">
        <f aca="false">(H11+0.0003)/-0.1331</f>
        <v>0.00137227085352022</v>
      </c>
      <c r="J11" s="4" t="n">
        <v>-0.000500699481227367</v>
      </c>
      <c r="K11" s="0" t="n">
        <f aca="false">(J11+0.0004)/-0.0594</f>
        <v>0.00169527746174019</v>
      </c>
      <c r="L11" s="4" t="n">
        <v>0.00115189941144297</v>
      </c>
      <c r="M11" s="0" t="n">
        <f aca="false">(L11+0.0005)/-0.0533</f>
        <v>-0.0309924842672227</v>
      </c>
    </row>
    <row r="12" customFormat="false" ht="13" hidden="false" customHeight="false" outlineLevel="0" collapsed="false">
      <c r="A12" s="5" t="n">
        <v>35730.00625</v>
      </c>
      <c r="B12" s="2" t="n">
        <v>36459</v>
      </c>
      <c r="C12" s="3" t="n">
        <v>13.15</v>
      </c>
      <c r="D12" s="4" t="n">
        <v>-0.00012089466226512</v>
      </c>
      <c r="E12" s="0" t="n">
        <f aca="false">(D12+0.001)/-9.8273</f>
        <v>-8.9455429032886E-005</v>
      </c>
      <c r="F12" s="4" t="n">
        <v>-0.000259382971401872</v>
      </c>
      <c r="G12" s="0" t="n">
        <f aca="false">(F12+0.0003)/-0.1331</f>
        <v>-0.000305161747544162</v>
      </c>
      <c r="H12" s="4" t="n">
        <v>-0.000483907502273033</v>
      </c>
      <c r="I12" s="0" t="n">
        <f aca="false">(H12+0.0003)/-0.1331</f>
        <v>0.0013817242845457</v>
      </c>
      <c r="J12" s="4" t="n">
        <v>-0.000509270306291251</v>
      </c>
      <c r="K12" s="0" t="n">
        <f aca="false">(J12+0.0004)/-0.0594</f>
        <v>0.00183956744598066</v>
      </c>
      <c r="L12" s="4" t="n">
        <v>0.0011150179238155</v>
      </c>
      <c r="M12" s="0" t="n">
        <f aca="false">(L12+0.0005)/-0.0533</f>
        <v>-0.0303005238989775</v>
      </c>
    </row>
    <row r="13" customFormat="false" ht="13" hidden="false" customHeight="false" outlineLevel="0" collapsed="false">
      <c r="A13" s="5" t="n">
        <v>35730.0069444444</v>
      </c>
      <c r="B13" s="2" t="n">
        <v>36459</v>
      </c>
      <c r="C13" s="3" t="n">
        <v>13.1666666666667</v>
      </c>
      <c r="D13" s="4" t="n">
        <v>-0.000120771692154255</v>
      </c>
      <c r="E13" s="0" t="n">
        <f aca="false">(D13+0.001)/-9.8273</f>
        <v>-8.9467942145426E-005</v>
      </c>
      <c r="F13" s="4" t="n">
        <v>-0.000272426199405751</v>
      </c>
      <c r="G13" s="0" t="n">
        <f aca="false">(F13+0.0003)/-0.1331</f>
        <v>-0.00020716604503568</v>
      </c>
      <c r="H13" s="4" t="n">
        <v>-0.000485197026678856</v>
      </c>
      <c r="I13" s="0" t="n">
        <f aca="false">(H13+0.0003)/-0.1331</f>
        <v>0.00139141267226789</v>
      </c>
      <c r="J13" s="4" t="n">
        <v>-0.000504027021692154</v>
      </c>
      <c r="K13" s="0" t="n">
        <f aca="false">(J13+0.0004)/-0.0594</f>
        <v>0.00175129666148407</v>
      </c>
      <c r="L13" s="4" t="n">
        <v>0.00105918721949801</v>
      </c>
      <c r="M13" s="0" t="n">
        <f aca="false">(L13+0.0005)/-0.0533</f>
        <v>-0.0292530435177863</v>
      </c>
    </row>
    <row r="14" customFormat="false" ht="13" hidden="false" customHeight="false" outlineLevel="0" collapsed="false">
      <c r="A14" s="5" t="n">
        <v>35730.0076388889</v>
      </c>
      <c r="B14" s="2" t="n">
        <v>36459</v>
      </c>
      <c r="C14" s="3" t="n">
        <v>13.1833333333333</v>
      </c>
      <c r="D14" s="4" t="n">
        <v>-0.000113193495867122</v>
      </c>
      <c r="E14" s="0" t="n">
        <f aca="false">(D14+0.001)/-9.8273</f>
        <v>-9.02390793130237E-005</v>
      </c>
      <c r="F14" s="4" t="n">
        <v>-0.000263568218247297</v>
      </c>
      <c r="G14" s="0" t="n">
        <f aca="false">(F14+0.0003)/-0.1331</f>
        <v>-0.000273717368540218</v>
      </c>
      <c r="H14" s="4" t="n">
        <v>-0.000483637620628132</v>
      </c>
      <c r="I14" s="0" t="n">
        <f aca="false">(H14+0.0003)/-0.1331</f>
        <v>0.00137969662380264</v>
      </c>
      <c r="J14" s="4" t="n">
        <v>-0.000507177682868539</v>
      </c>
      <c r="K14" s="0" t="n">
        <f aca="false">(J14+0.0004)/-0.0594</f>
        <v>0.00180433809542995</v>
      </c>
      <c r="L14" s="4" t="n">
        <v>0.00101033142347376</v>
      </c>
      <c r="M14" s="0" t="n">
        <f aca="false">(L14+0.0005)/-0.0533</f>
        <v>-0.0283364244554176</v>
      </c>
    </row>
    <row r="15" customFormat="false" ht="13" hidden="false" customHeight="false" outlineLevel="0" collapsed="false">
      <c r="A15" s="5" t="n">
        <v>35730.0083333333</v>
      </c>
      <c r="B15" s="2" t="n">
        <v>36459</v>
      </c>
      <c r="C15" s="3" t="n">
        <v>13.2</v>
      </c>
      <c r="D15" s="4" t="n">
        <v>-0.000109428014510717</v>
      </c>
      <c r="E15" s="0" t="n">
        <f aca="false">(D15+0.001)/-9.8273</f>
        <v>-9.06222447151591E-005</v>
      </c>
      <c r="F15" s="4" t="n">
        <v>-0.000266458234216413</v>
      </c>
      <c r="G15" s="0" t="n">
        <f aca="false">(F15+0.0003)/-0.1331</f>
        <v>-0.00025200425081583</v>
      </c>
      <c r="H15" s="4" t="n">
        <v>-0.000489471305129875</v>
      </c>
      <c r="I15" s="0" t="n">
        <f aca="false">(H15+0.0003)/-0.1331</f>
        <v>0.00142352595890214</v>
      </c>
      <c r="J15" s="4" t="n">
        <v>-0.000511479173970019</v>
      </c>
      <c r="K15" s="0" t="n">
        <f aca="false">(J15+0.0004)/-0.0594</f>
        <v>0.00187675377053904</v>
      </c>
      <c r="L15" s="4" t="n">
        <v>0.00102185795449803</v>
      </c>
      <c r="M15" s="0" t="n">
        <f aca="false">(L15+0.0005)/-0.0533</f>
        <v>-0.0285526820731338</v>
      </c>
    </row>
    <row r="16" customFormat="false" ht="13" hidden="false" customHeight="false" outlineLevel="0" collapsed="false">
      <c r="A16" s="5" t="n">
        <v>35730.0090277778</v>
      </c>
      <c r="B16" s="2" t="n">
        <v>36459</v>
      </c>
      <c r="C16" s="3" t="n">
        <v>13.2166666666667</v>
      </c>
      <c r="D16" s="4" t="n">
        <v>-0.000113345207052028</v>
      </c>
      <c r="E16" s="0" t="n">
        <f aca="false">(D16+0.001)/-9.8273</f>
        <v>-9.02236415849696E-005</v>
      </c>
      <c r="F16" s="4" t="n">
        <v>-0.000271492816032247</v>
      </c>
      <c r="G16" s="0" t="n">
        <f aca="false">(F16+0.0003)/-0.1331</f>
        <v>-0.00021417869246997</v>
      </c>
      <c r="H16" s="4" t="n">
        <v>-0.000485034699135638</v>
      </c>
      <c r="I16" s="0" t="n">
        <f aca="false">(H16+0.0003)/-0.1331</f>
        <v>0.00139019308140975</v>
      </c>
      <c r="J16" s="4" t="n">
        <v>-0.000507435900099734</v>
      </c>
      <c r="K16" s="0" t="n">
        <f aca="false">(J16+0.0004)/-0.0594</f>
        <v>0.00180868518686421</v>
      </c>
      <c r="L16" s="4" t="n">
        <v>0.00102225770341589</v>
      </c>
      <c r="M16" s="0" t="n">
        <f aca="false">(L16+0.0005)/-0.0533</f>
        <v>-0.028560182052831</v>
      </c>
    </row>
    <row r="17" customFormat="false" ht="13" hidden="false" customHeight="false" outlineLevel="0" collapsed="false">
      <c r="A17" s="5" t="n">
        <v>35730.0097222222</v>
      </c>
      <c r="B17" s="2" t="n">
        <v>36459</v>
      </c>
      <c r="C17" s="3" t="n">
        <v>13.2333333333333</v>
      </c>
      <c r="D17" s="4" t="n">
        <v>-0.000113161095293053</v>
      </c>
      <c r="E17" s="0" t="n">
        <f aca="false">(D17+0.001)/-9.8273</f>
        <v>-9.02423763095608E-005</v>
      </c>
      <c r="F17" s="4" t="n">
        <v>-0.00026702880859375</v>
      </c>
      <c r="G17" s="0" t="n">
        <f aca="false">(F17+0.0003)/-0.1331</f>
        <v>-0.000247717441068745</v>
      </c>
      <c r="H17" s="4" t="n">
        <v>-0.000494919814072646</v>
      </c>
      <c r="I17" s="0" t="n">
        <f aca="false">(H17+0.0003)/-0.1331</f>
        <v>0.00146446141301763</v>
      </c>
      <c r="J17" s="4" t="n">
        <v>-0.000503713434392756</v>
      </c>
      <c r="K17" s="0" t="n">
        <f aca="false">(J17+0.0004)/-0.0594</f>
        <v>0.00174601741401946</v>
      </c>
      <c r="L17" s="4" t="n">
        <v>0.00108599146723231</v>
      </c>
      <c r="M17" s="0" t="n">
        <f aca="false">(L17+0.0005)/-0.0533</f>
        <v>-0.0297559374715255</v>
      </c>
    </row>
    <row r="18" customFormat="false" ht="13" hidden="false" customHeight="false" outlineLevel="0" collapsed="false">
      <c r="A18" s="5" t="n">
        <v>35730.0104166667</v>
      </c>
      <c r="B18" s="2" t="n">
        <v>36459</v>
      </c>
      <c r="C18" s="3" t="n">
        <v>13.25</v>
      </c>
      <c r="D18" s="4" t="n">
        <v>-0.000118133869576961</v>
      </c>
      <c r="E18" s="0" t="n">
        <f aca="false">(D18+0.001)/-9.8273</f>
        <v>-8.97363599791437E-005</v>
      </c>
      <c r="F18" s="4" t="n">
        <v>-0.000277093116273271</v>
      </c>
      <c r="G18" s="0" t="n">
        <f aca="false">(F18+0.0003)/-0.1331</f>
        <v>-0.00017210280786423</v>
      </c>
      <c r="H18" s="4" t="n">
        <v>-0.000488565323200632</v>
      </c>
      <c r="I18" s="0" t="n">
        <f aca="false">(H18+0.0003)/-0.1331</f>
        <v>0.00141671918257425</v>
      </c>
      <c r="J18" s="4" t="n">
        <v>-0.00050605611598238</v>
      </c>
      <c r="K18" s="0" t="n">
        <f aca="false">(J18+0.0004)/-0.0594</f>
        <v>0.00178545649801987</v>
      </c>
      <c r="L18" s="4" t="n">
        <v>0.00108800035841922</v>
      </c>
      <c r="M18" s="0" t="n">
        <f aca="false">(L18+0.0005)/-0.0533</f>
        <v>-0.0297936277376964</v>
      </c>
    </row>
    <row r="19" customFormat="false" ht="13" hidden="false" customHeight="false" outlineLevel="0" collapsed="false">
      <c r="A19" s="5" t="n">
        <v>35730.0111111111</v>
      </c>
      <c r="B19" s="2" t="n">
        <v>36459</v>
      </c>
      <c r="C19" s="3" t="n">
        <v>13.2666666666667</v>
      </c>
      <c r="D19" s="4" t="n">
        <v>-0.000109995825816009</v>
      </c>
      <c r="E19" s="0" t="n">
        <f aca="false">(D19+0.001)/-9.8273</f>
        <v>-9.05644657417593E-005</v>
      </c>
      <c r="F19" s="4" t="n">
        <v>-0.000267594547595008</v>
      </c>
      <c r="G19" s="0" t="n">
        <f aca="false">(F19+0.0003)/-0.1331</f>
        <v>-0.000243466960217821</v>
      </c>
      <c r="H19" s="4" t="n">
        <v>-0.000484717094292075</v>
      </c>
      <c r="I19" s="0" t="n">
        <f aca="false">(H19+0.0003)/-0.1331</f>
        <v>0.00138780686921168</v>
      </c>
      <c r="J19" s="4" t="n">
        <v>-0.000506780915341135</v>
      </c>
      <c r="K19" s="0" t="n">
        <f aca="false">(J19+0.0004)/-0.0594</f>
        <v>0.00179765850742651</v>
      </c>
      <c r="L19" s="4" t="n">
        <v>0.00108949208663682</v>
      </c>
      <c r="M19" s="0" t="n">
        <f aca="false">(L19+0.0005)/-0.0533</f>
        <v>-0.0298216151338991</v>
      </c>
    </row>
    <row r="20" customFormat="false" ht="13" hidden="false" customHeight="false" outlineLevel="0" collapsed="false">
      <c r="A20" s="5" t="n">
        <v>35730.0118171296</v>
      </c>
      <c r="B20" s="2" t="n">
        <v>36459</v>
      </c>
      <c r="C20" s="3" t="n">
        <v>13.2833333333333</v>
      </c>
      <c r="D20" s="4" t="n">
        <v>-0.000118947733303666</v>
      </c>
      <c r="E20" s="0" t="n">
        <f aca="false">(D20+0.001)/-9.8273</f>
        <v>-8.96535433635214E-005</v>
      </c>
      <c r="F20" s="4" t="n">
        <v>-0.000261113613466673</v>
      </c>
      <c r="G20" s="0" t="n">
        <f aca="false">(F20+0.0003)/-0.1331</f>
        <v>-0.000292159177560683</v>
      </c>
      <c r="H20" s="4" t="n">
        <v>-0.000490357604207872</v>
      </c>
      <c r="I20" s="0" t="n">
        <f aca="false">(H20+0.0003)/-0.1331</f>
        <v>0.00143018485505539</v>
      </c>
      <c r="J20" s="4" t="n">
        <v>-0.000510879709750791</v>
      </c>
      <c r="K20" s="0" t="n">
        <f aca="false">(J20+0.0004)/-0.0594</f>
        <v>0.00186666178031635</v>
      </c>
      <c r="L20" s="4" t="n">
        <v>0.00105423263356656</v>
      </c>
      <c r="M20" s="0" t="n">
        <f aca="false">(L20+0.0005)/-0.0533</f>
        <v>-0.0291600869337066</v>
      </c>
    </row>
    <row r="21" customFormat="false" ht="13" hidden="false" customHeight="false" outlineLevel="0" collapsed="false">
      <c r="A21" s="5" t="n">
        <v>35730.0125</v>
      </c>
      <c r="B21" s="2" t="n">
        <v>36459</v>
      </c>
      <c r="C21" s="3" t="n">
        <v>13.3</v>
      </c>
      <c r="D21" s="4" t="n">
        <v>-0.00011423626682789</v>
      </c>
      <c r="E21" s="0" t="n">
        <f aca="false">(D21+0.001)/-9.8273</f>
        <v>-9.01329697039991E-005</v>
      </c>
      <c r="F21" s="4" t="n">
        <v>-0.000242388811234241</v>
      </c>
      <c r="G21" s="0" t="n">
        <f aca="false">(F21+0.0003)/-0.1331</f>
        <v>-0.000432841388172494</v>
      </c>
      <c r="H21" s="4" t="n">
        <v>-0.000490385063728038</v>
      </c>
      <c r="I21" s="0" t="n">
        <f aca="false">(H21+0.0003)/-0.1331</f>
        <v>0.00143039116249465</v>
      </c>
      <c r="J21" s="4" t="n">
        <v>-0.000508599015264552</v>
      </c>
      <c r="K21" s="0" t="n">
        <f aca="false">(J21+0.0004)/-0.0594</f>
        <v>0.00182826625024498</v>
      </c>
      <c r="L21" s="4" t="n">
        <v>0.000998861288308074</v>
      </c>
      <c r="M21" s="0" t="n">
        <f aca="false">(L21+0.0005)/-0.0533</f>
        <v>-0.0281212249213522</v>
      </c>
    </row>
    <row r="22" customFormat="false" ht="13" hidden="false" customHeight="false" outlineLevel="0" collapsed="false">
      <c r="A22" s="5" t="n">
        <v>35730.0132060185</v>
      </c>
      <c r="B22" s="2" t="n">
        <v>36459</v>
      </c>
      <c r="C22" s="3" t="n">
        <v>13.3166666666667</v>
      </c>
      <c r="D22" s="4" t="n">
        <v>-0.000112614733107547</v>
      </c>
      <c r="E22" s="0" t="n">
        <f aca="false">(D22+0.001)/-9.8273</f>
        <v>-9.02979726773837E-005</v>
      </c>
      <c r="F22" s="4" t="n">
        <v>-0.000257532647315492</v>
      </c>
      <c r="G22" s="0" t="n">
        <f aca="false">(F22+0.0003)/-0.1331</f>
        <v>-0.000319063506269782</v>
      </c>
      <c r="H22" s="4" t="n">
        <v>-0.000487956594913564</v>
      </c>
      <c r="I22" s="0" t="n">
        <f aca="false">(H22+0.0003)/-0.1331</f>
        <v>0.00141214571685623</v>
      </c>
      <c r="J22" s="4" t="n">
        <v>-0.000511088269822141</v>
      </c>
      <c r="K22" s="0" t="n">
        <f aca="false">(J22+0.0004)/-0.0594</f>
        <v>0.00187017289262864</v>
      </c>
      <c r="L22" s="4" t="n">
        <v>0.00102367806941905</v>
      </c>
      <c r="M22" s="0" t="n">
        <f aca="false">(L22+0.0005)/-0.0533</f>
        <v>-0.0285868305707139</v>
      </c>
    </row>
    <row r="23" customFormat="false" ht="13" hidden="false" customHeight="false" outlineLevel="0" collapsed="false">
      <c r="A23" s="5" t="n">
        <v>35730.0138888889</v>
      </c>
      <c r="B23" s="2" t="n">
        <v>36459</v>
      </c>
      <c r="C23" s="3" t="n">
        <v>13.3333333333333</v>
      </c>
      <c r="D23" s="4" t="n">
        <v>-0.00011307852608817</v>
      </c>
      <c r="E23" s="0" t="n">
        <f aca="false">(D23+0.001)/-9.8273</f>
        <v>-9.02507783329938E-005</v>
      </c>
      <c r="F23" s="4" t="n">
        <v>-0.000279579327736066</v>
      </c>
      <c r="G23" s="0" t="n">
        <f aca="false">(F23+0.0003)/-0.1331</f>
        <v>-0.000153423533162539</v>
      </c>
      <c r="H23" s="4" t="n">
        <v>-0.000484928940281724</v>
      </c>
      <c r="I23" s="0" t="n">
        <f aca="false">(H23+0.0003)/-0.1331</f>
        <v>0.00138939849948703</v>
      </c>
      <c r="J23" s="4" t="n">
        <v>-0.000509575847939495</v>
      </c>
      <c r="K23" s="0" t="n">
        <f aca="false">(J23+0.0004)/-0.0594</f>
        <v>0.00184471124477264</v>
      </c>
      <c r="L23" s="4" t="n">
        <v>0.00108611532103964</v>
      </c>
      <c r="M23" s="0" t="n">
        <f aca="false">(L23+0.0005)/-0.0533</f>
        <v>-0.0297582611827325</v>
      </c>
    </row>
    <row r="24" customFormat="false" ht="13" hidden="false" customHeight="false" outlineLevel="0" collapsed="false">
      <c r="A24" s="5" t="n">
        <v>35730.0145833333</v>
      </c>
      <c r="B24" s="2" t="n">
        <v>36459</v>
      </c>
      <c r="C24" s="3" t="n">
        <v>13.35</v>
      </c>
      <c r="D24" s="4" t="n">
        <v>-0.000113462790464744</v>
      </c>
      <c r="E24" s="0" t="n">
        <f aca="false">(D24+0.001)/-9.8273</f>
        <v>-9.02116766085554E-005</v>
      </c>
      <c r="F24" s="4" t="n">
        <v>-0.000281415433965178</v>
      </c>
      <c r="G24" s="0" t="n">
        <f aca="false">(F24+0.0003)/-0.1331</f>
        <v>-0.000139628595302945</v>
      </c>
      <c r="H24" s="4" t="n">
        <v>-0.000486822209806524</v>
      </c>
      <c r="I24" s="0" t="n">
        <f aca="false">(H24+0.0003)/-0.1331</f>
        <v>0.00140362291364781</v>
      </c>
      <c r="J24" s="4" t="n">
        <v>-0.000509033855210003</v>
      </c>
      <c r="K24" s="0" t="n">
        <f aca="false">(J24+0.0004)/-0.0594</f>
        <v>0.00183558678804719</v>
      </c>
      <c r="L24" s="4" t="n">
        <v>0.00116645780384031</v>
      </c>
      <c r="M24" s="0" t="n">
        <f aca="false">(L24+0.0005)/-0.0533</f>
        <v>-0.0312656248375293</v>
      </c>
    </row>
    <row r="25" customFormat="false" ht="13" hidden="false" customHeight="false" outlineLevel="0" collapsed="false">
      <c r="A25" s="5" t="n">
        <v>35730.0152777778</v>
      </c>
      <c r="B25" s="2" t="n">
        <v>36459</v>
      </c>
      <c r="C25" s="3" t="n">
        <v>13.3666666666667</v>
      </c>
      <c r="D25" s="4" t="n">
        <v>-0.000118279861191572</v>
      </c>
      <c r="E25" s="0" t="n">
        <f aca="false">(D25+0.001)/-9.8273</f>
        <v>-8.97215042594027E-005</v>
      </c>
      <c r="F25" s="4" t="n">
        <v>-0.000264846672446041</v>
      </c>
      <c r="G25" s="0" t="n">
        <f aca="false">(F25+0.0003)/-0.1331</f>
        <v>-0.000264112152922306</v>
      </c>
      <c r="H25" s="4" t="n">
        <v>-0.00048362602621822</v>
      </c>
      <c r="I25" s="0" t="n">
        <f aca="false">(H25+0.0003)/-0.1331</f>
        <v>0.0013796095132849</v>
      </c>
      <c r="J25" s="4" t="n">
        <v>-0.000511387647208521</v>
      </c>
      <c r="K25" s="0" t="n">
        <f aca="false">(J25+0.0004)/-0.0594</f>
        <v>0.00187521291596837</v>
      </c>
      <c r="L25" s="4" t="n">
        <v>0.00117168588153387</v>
      </c>
      <c r="M25" s="0" t="n">
        <f aca="false">(L25+0.0005)/-0.0533</f>
        <v>-0.0313637125991345</v>
      </c>
    </row>
    <row r="26" customFormat="false" ht="13" hidden="false" customHeight="false" outlineLevel="0" collapsed="false">
      <c r="A26" s="5" t="n">
        <v>35730.0159722222</v>
      </c>
      <c r="B26" s="2" t="n">
        <v>36459</v>
      </c>
      <c r="C26" s="3" t="n">
        <v>13.3833333333333</v>
      </c>
      <c r="D26" s="4" t="n">
        <v>-0.000112810705462073</v>
      </c>
      <c r="E26" s="0" t="n">
        <f aca="false">(D26+0.001)/-9.8273</f>
        <v>-9.02780310500267E-005</v>
      </c>
      <c r="F26" s="4" t="n">
        <v>-0.000254924480731671</v>
      </c>
      <c r="G26" s="0" t="n">
        <f aca="false">(F26+0.0003)/-0.1331</f>
        <v>-0.000338659047846198</v>
      </c>
      <c r="H26" s="4" t="n">
        <v>-0.000479649274777143</v>
      </c>
      <c r="I26" s="0" t="n">
        <f aca="false">(H26+0.0003)/-0.1331</f>
        <v>0.00134973159111302</v>
      </c>
      <c r="J26" s="4" t="n">
        <v>-0.000494769495776576</v>
      </c>
      <c r="K26" s="0" t="n">
        <f aca="false">(J26+0.0004)/-0.0594</f>
        <v>0.00159544605684471</v>
      </c>
      <c r="L26" s="4" t="n">
        <v>0.00107981200911041</v>
      </c>
      <c r="M26" s="0" t="n">
        <f aca="false">(L26+0.0005)/-0.0533</f>
        <v>-0.029640000170927</v>
      </c>
    </row>
    <row r="27" customFormat="false" ht="13" hidden="false" customHeight="false" outlineLevel="0" collapsed="false">
      <c r="A27" s="5" t="n">
        <v>35730.0166666667</v>
      </c>
      <c r="B27" s="2" t="n">
        <v>36459</v>
      </c>
      <c r="C27" s="3" t="n">
        <v>13.4</v>
      </c>
      <c r="D27" s="4" t="n">
        <v>-0.000116713503573803</v>
      </c>
      <c r="E27" s="0" t="n">
        <f aca="false">(D27+0.001)/-9.8273</f>
        <v>-8.98808926588378E-005</v>
      </c>
      <c r="F27" s="4" t="n">
        <v>-0.00024369422425615</v>
      </c>
      <c r="G27" s="0" t="n">
        <f aca="false">(F27+0.0003)/-0.1331</f>
        <v>-0.000423033626925995</v>
      </c>
      <c r="H27" s="4" t="n">
        <v>-0.000486373901367188</v>
      </c>
      <c r="I27" s="0" t="n">
        <f aca="false">(H27+0.0003)/-0.1331</f>
        <v>0.00140025470598939</v>
      </c>
      <c r="J27" s="4" t="n">
        <v>-0.000500374651969747</v>
      </c>
      <c r="K27" s="0" t="n">
        <f aca="false">(J27+0.0004)/-0.0594</f>
        <v>0.00168980895571965</v>
      </c>
      <c r="L27" s="4" t="n">
        <v>0.00107570404702045</v>
      </c>
      <c r="M27" s="0" t="n">
        <f aca="false">(L27+0.0005)/-0.0533</f>
        <v>-0.0295629277114531</v>
      </c>
    </row>
    <row r="28" customFormat="false" ht="13" hidden="false" customHeight="false" outlineLevel="0" collapsed="false">
      <c r="A28" s="5" t="n">
        <v>35730.0173611111</v>
      </c>
      <c r="B28" s="2" t="n">
        <v>36459</v>
      </c>
      <c r="C28" s="3" t="n">
        <v>13.4166666666667</v>
      </c>
      <c r="D28" s="4" t="n">
        <v>-0.000110869712017952</v>
      </c>
      <c r="E28" s="0" t="n">
        <f aca="false">(D28+0.001)/-9.8273</f>
        <v>-9.04755413981509E-005</v>
      </c>
      <c r="F28" s="4" t="n">
        <v>-0.000243856551799368</v>
      </c>
      <c r="G28" s="0" t="n">
        <f aca="false">(F28+0.0003)/-0.1331</f>
        <v>-0.000421814036067859</v>
      </c>
      <c r="H28" s="4" t="n">
        <v>-0.000485886918737533</v>
      </c>
      <c r="I28" s="0" t="n">
        <f aca="false">(H28+0.0003)/-0.1331</f>
        <v>0.00139659593341497</v>
      </c>
      <c r="J28" s="4" t="n">
        <v>-0.000504635749979222</v>
      </c>
      <c r="K28" s="0" t="n">
        <f aca="false">(J28+0.0004)/-0.0594</f>
        <v>0.00176154461244481</v>
      </c>
      <c r="L28" s="4" t="n">
        <v>0.0011569489824011</v>
      </c>
      <c r="M28" s="0" t="n">
        <f aca="false">(L28+0.0005)/-0.0533</f>
        <v>-0.0310872229343546</v>
      </c>
    </row>
    <row r="29" customFormat="false" ht="13" hidden="false" customHeight="false" outlineLevel="0" collapsed="false">
      <c r="A29" s="5" t="n">
        <v>35730.0180555556</v>
      </c>
      <c r="B29" s="2" t="n">
        <v>36459</v>
      </c>
      <c r="C29" s="3" t="n">
        <v>13.4333333333333</v>
      </c>
      <c r="D29" s="4" t="n">
        <v>-0.000114278590425532</v>
      </c>
      <c r="E29" s="0" t="n">
        <f aca="false">(D29+0.001)/-9.8273</f>
        <v>-9.01286629668849E-005</v>
      </c>
      <c r="F29" s="4" t="n">
        <v>-0.000275632168384309</v>
      </c>
      <c r="G29" s="0" t="n">
        <f aca="false">(F29+0.0003)/-0.1331</f>
        <v>-0.000183079125587461</v>
      </c>
      <c r="H29" s="4" t="n">
        <v>-0.000488605905086436</v>
      </c>
      <c r="I29" s="0" t="n">
        <f aca="false">(H29+0.0003)/-0.1331</f>
        <v>0.00141702408028878</v>
      </c>
      <c r="J29" s="4" t="n">
        <v>-0.000512021653195645</v>
      </c>
      <c r="K29" s="0" t="n">
        <f aca="false">(J29+0.0004)/-0.0594</f>
        <v>0.0018858864174351</v>
      </c>
      <c r="L29" s="4" t="n">
        <v>0.00113499418218085</v>
      </c>
      <c r="M29" s="0" t="n">
        <f aca="false">(L29+0.0005)/-0.0533</f>
        <v>-0.0306753129865075</v>
      </c>
    </row>
    <row r="30" customFormat="false" ht="13" hidden="false" customHeight="false" outlineLevel="0" collapsed="false">
      <c r="A30" s="5" t="n">
        <v>35730.01875</v>
      </c>
      <c r="B30" s="2" t="n">
        <v>36459</v>
      </c>
      <c r="C30" s="3" t="n">
        <v>13.45</v>
      </c>
      <c r="D30" s="4" t="n">
        <v>-0.00012033487082551</v>
      </c>
      <c r="E30" s="0" t="n">
        <f aca="false">(D30+0.001)/-9.8273</f>
        <v>-8.95123919260112E-005</v>
      </c>
      <c r="F30" s="4" t="n">
        <v>-0.000281190667541242</v>
      </c>
      <c r="G30" s="0" t="n">
        <f aca="false">(F30+0.0003)/-0.1331</f>
        <v>-0.000141317298713433</v>
      </c>
      <c r="H30" s="4" t="n">
        <v>-0.000489034366198364</v>
      </c>
      <c r="I30" s="0" t="n">
        <f aca="false">(H30+0.0003)/-0.1331</f>
        <v>0.0014202431720388</v>
      </c>
      <c r="J30" s="4" t="n">
        <v>-0.000515188782000235</v>
      </c>
      <c r="K30" s="0" t="n">
        <f aca="false">(J30+0.0004)/-0.0594</f>
        <v>0.00193920508417904</v>
      </c>
      <c r="L30" s="4" t="n">
        <v>0.00101969477444759</v>
      </c>
      <c r="M30" s="0" t="n">
        <f aca="false">(L30+0.0005)/-0.0533</f>
        <v>-0.0285120970815683</v>
      </c>
    </row>
    <row r="31" customFormat="false" ht="13" hidden="false" customHeight="false" outlineLevel="0" collapsed="false">
      <c r="A31" s="5" t="n">
        <v>35730.0194444444</v>
      </c>
      <c r="B31" s="2" t="n">
        <v>36459</v>
      </c>
      <c r="C31" s="3" t="n">
        <v>13.4666666666667</v>
      </c>
      <c r="D31" s="4" t="n">
        <v>-0.000113908825002515</v>
      </c>
      <c r="E31" s="0" t="n">
        <f aca="false">(D31+0.001)/-9.8273</f>
        <v>-9.016628931624E-005</v>
      </c>
      <c r="F31" s="4" t="n">
        <v>-0.000278366481797378</v>
      </c>
      <c r="G31" s="0" t="n">
        <f aca="false">(F31+0.0003)/-0.1331</f>
        <v>-0.000162535824212036</v>
      </c>
      <c r="H31" s="4" t="n">
        <v>-0.000483140413341604</v>
      </c>
      <c r="I31" s="0" t="n">
        <f aca="false">(H31+0.0003)/-0.1331</f>
        <v>0.0013759610318678</v>
      </c>
      <c r="J31" s="4" t="n">
        <v>-0.000512364596256371</v>
      </c>
      <c r="K31" s="0" t="n">
        <f aca="false">(J31+0.0004)/-0.0594</f>
        <v>0.00189165986963587</v>
      </c>
      <c r="L31" s="4" t="n">
        <v>0.00107544174521778</v>
      </c>
      <c r="M31" s="0" t="n">
        <f aca="false">(L31+0.0005)/-0.0533</f>
        <v>-0.0295580064768814</v>
      </c>
    </row>
    <row r="32" customFormat="false" ht="13" hidden="false" customHeight="false" outlineLevel="0" collapsed="false">
      <c r="A32" s="5" t="n">
        <v>35730.0201388889</v>
      </c>
      <c r="B32" s="2" t="n">
        <v>36459</v>
      </c>
      <c r="C32" s="3" t="n">
        <v>13.4833333333333</v>
      </c>
      <c r="D32" s="4" t="n">
        <v>-0.00011444091796875</v>
      </c>
      <c r="E32" s="0" t="n">
        <f aca="false">(D32+0.001)/-9.8273</f>
        <v>-9.01121449463484E-005</v>
      </c>
      <c r="F32" s="4" t="n">
        <v>-0.00026839120047433</v>
      </c>
      <c r="G32" s="0" t="n">
        <f aca="false">(F32+0.0003)/-0.1331</f>
        <v>-0.000237481589223666</v>
      </c>
      <c r="H32" s="4" t="n">
        <v>-0.0004969524736164</v>
      </c>
      <c r="I32" s="0" t="n">
        <f aca="false">(H32+0.0003)/-0.1331</f>
        <v>0.00147973308502179</v>
      </c>
      <c r="J32" s="4" t="n">
        <v>-0.000509815055783055</v>
      </c>
      <c r="K32" s="0" t="n">
        <f aca="false">(J32+0.0004)/-0.0594</f>
        <v>0.00184873831284604</v>
      </c>
      <c r="L32" s="4" t="n">
        <v>0.00112457435672023</v>
      </c>
      <c r="M32" s="0" t="n">
        <f aca="false">(L32+0.0005)/-0.0533</f>
        <v>-0.0304798190754265</v>
      </c>
    </row>
    <row r="33" customFormat="false" ht="13" hidden="false" customHeight="false" outlineLevel="0" collapsed="false">
      <c r="A33" s="5" t="n">
        <v>35730.0208333333</v>
      </c>
      <c r="B33" s="2" t="n">
        <v>36459</v>
      </c>
      <c r="C33" s="3" t="n">
        <v>13.5</v>
      </c>
      <c r="D33" s="4" t="n">
        <v>-0.00011464556910961</v>
      </c>
      <c r="E33" s="0" t="n">
        <f aca="false">(D33+0.001)/-9.8273</f>
        <v>-9.00913201886978E-005</v>
      </c>
      <c r="F33" s="4" t="n">
        <v>-0.000252498577592711</v>
      </c>
      <c r="G33" s="0" t="n">
        <f aca="false">(F33+0.0003)/-0.1331</f>
        <v>-0.000356885217184741</v>
      </c>
      <c r="H33" s="4" t="n">
        <v>-0.00050266413217962</v>
      </c>
      <c r="I33" s="0" t="n">
        <f aca="false">(H33+0.0003)/-0.1331</f>
        <v>0.00152264562118422</v>
      </c>
      <c r="J33" s="4" t="n">
        <v>-0.000505488317923484</v>
      </c>
      <c r="K33" s="0" t="n">
        <f aca="false">(J33+0.0004)/-0.0594</f>
        <v>0.00177589760813946</v>
      </c>
      <c r="L33" s="4" t="n">
        <v>0.00107916639598142</v>
      </c>
      <c r="M33" s="0" t="n">
        <f aca="false">(L33+0.0005)/-0.0533</f>
        <v>-0.029627887354248</v>
      </c>
    </row>
    <row r="34" customFormat="false" ht="13" hidden="false" customHeight="false" outlineLevel="0" collapsed="false">
      <c r="A34" s="5" t="n">
        <v>35730.0215277778</v>
      </c>
      <c r="B34" s="2" t="n">
        <v>36459</v>
      </c>
      <c r="C34" s="3" t="n">
        <v>13.5166666666667</v>
      </c>
      <c r="D34" s="4" t="n">
        <v>-0.00011550055609809</v>
      </c>
      <c r="E34" s="0" t="n">
        <f aca="false">(D34+0.001)/-9.8273</f>
        <v>-9.00043189789576E-005</v>
      </c>
      <c r="F34" s="4" t="n">
        <v>-0.000256473182613014</v>
      </c>
      <c r="G34" s="0" t="n">
        <f aca="false">(F34+0.0003)/-0.1331</f>
        <v>-0.000327023421389827</v>
      </c>
      <c r="H34" s="4" t="n">
        <v>-0.00049179435795189</v>
      </c>
      <c r="I34" s="0" t="n">
        <f aca="false">(H34+0.0003)/-0.1331</f>
        <v>0.0014409793985867</v>
      </c>
      <c r="J34" s="4" t="n">
        <v>-0.000510460291153345</v>
      </c>
      <c r="K34" s="0" t="n">
        <f aca="false">(J34+0.0004)/-0.0594</f>
        <v>0.00185960086116742</v>
      </c>
      <c r="L34" s="4" t="n">
        <v>0.00106994922344501</v>
      </c>
      <c r="M34" s="0" t="n">
        <f aca="false">(L34+0.0005)/-0.0533</f>
        <v>-0.0294549572878989</v>
      </c>
    </row>
    <row r="35" customFormat="false" ht="13" hidden="false" customHeight="false" outlineLevel="0" collapsed="false">
      <c r="A35" s="5" t="n">
        <v>35730.0222222222</v>
      </c>
      <c r="B35" s="2" t="n">
        <v>36459</v>
      </c>
      <c r="C35" s="3" t="n">
        <v>13.5333333333333</v>
      </c>
      <c r="D35" s="4" t="n">
        <v>-0.000120852855925864</v>
      </c>
      <c r="E35" s="0" t="n">
        <f aca="false">(D35+0.001)/-9.8273</f>
        <v>-8.94596831351578E-005</v>
      </c>
      <c r="F35" s="4" t="n">
        <v>-0.000239433126246676</v>
      </c>
      <c r="G35" s="0" t="n">
        <f aca="false">(F35+0.0003)/-0.1331</f>
        <v>-0.000455047886952096</v>
      </c>
      <c r="H35" s="4" t="n">
        <v>-0.000491284309549535</v>
      </c>
      <c r="I35" s="0" t="n">
        <f aca="false">(H35+0.0003)/-0.1331</f>
        <v>0.00143714732944805</v>
      </c>
      <c r="J35" s="4" t="n">
        <v>-0.00051754078966506</v>
      </c>
      <c r="K35" s="0" t="n">
        <f aca="false">(J35+0.0004)/-0.0594</f>
        <v>0.00197880117281246</v>
      </c>
      <c r="L35" s="4" t="n">
        <v>0.0012099489252618</v>
      </c>
      <c r="M35" s="0" t="n">
        <f aca="false">(L35+0.0005)/-0.0533</f>
        <v>-0.0320815933444991</v>
      </c>
    </row>
    <row r="36" customFormat="false" ht="13" hidden="false" customHeight="false" outlineLevel="0" collapsed="false">
      <c r="A36" s="5" t="n">
        <v>35730.0229166667</v>
      </c>
      <c r="B36" s="2" t="n">
        <v>36459</v>
      </c>
      <c r="C36" s="3" t="n">
        <v>13.55</v>
      </c>
      <c r="D36" s="4" t="n">
        <v>-0.000111519022190825</v>
      </c>
      <c r="E36" s="0" t="n">
        <f aca="false">(D36+0.001)/-9.8273</f>
        <v>-9.04094693160049E-005</v>
      </c>
      <c r="F36" s="4" t="n">
        <v>-0.000257329737886469</v>
      </c>
      <c r="G36" s="0" t="n">
        <f aca="false">(F36+0.0003)/-0.1331</f>
        <v>-0.000320587994842457</v>
      </c>
      <c r="H36" s="4" t="n">
        <v>-0.000491487218978557</v>
      </c>
      <c r="I36" s="0" t="n">
        <f aca="false">(H36+0.0003)/-0.1331</f>
        <v>0.00143867181802071</v>
      </c>
      <c r="J36" s="4" t="n">
        <v>-0.000518595918695977</v>
      </c>
      <c r="K36" s="0" t="n">
        <f aca="false">(J36+0.0004)/-0.0594</f>
        <v>0.00199656428781106</v>
      </c>
      <c r="L36" s="4" t="n">
        <v>0.00108284645892204</v>
      </c>
      <c r="M36" s="0" t="n">
        <f aca="false">(L36+0.0005)/-0.0533</f>
        <v>-0.0296969316870927</v>
      </c>
    </row>
    <row r="37" customFormat="false" ht="13" hidden="false" customHeight="false" outlineLevel="0" collapsed="false">
      <c r="A37" s="5" t="n">
        <v>35730.0236111111</v>
      </c>
      <c r="B37" s="2" t="n">
        <v>36459</v>
      </c>
      <c r="C37" s="3" t="n">
        <v>13.5666666666667</v>
      </c>
      <c r="D37" s="4" t="n">
        <v>-0.000121339838555519</v>
      </c>
      <c r="E37" s="0" t="n">
        <f aca="false">(D37+0.001)/-9.8273</f>
        <v>-8.94101290735483E-005</v>
      </c>
      <c r="F37" s="4" t="n">
        <v>-0.000278919301134475</v>
      </c>
      <c r="G37" s="0" t="n">
        <f aca="false">(F37+0.0003)/-0.1331</f>
        <v>-0.00015838241071018</v>
      </c>
      <c r="H37" s="4" t="n">
        <v>-0.000493800386469415</v>
      </c>
      <c r="I37" s="0" t="n">
        <f aca="false">(H37+0.0003)/-0.1331</f>
        <v>0.00145605098774917</v>
      </c>
      <c r="J37" s="4" t="n">
        <v>-0.000518636500581782</v>
      </c>
      <c r="K37" s="0" t="n">
        <f aca="false">(J37+0.0004)/-0.0594</f>
        <v>0.00199724748454178</v>
      </c>
      <c r="L37" s="4" t="n">
        <v>0.00103650194533328</v>
      </c>
      <c r="M37" s="0" t="n">
        <f aca="false">(L37+0.0005)/-0.0533</f>
        <v>-0.0288274286178852</v>
      </c>
    </row>
    <row r="38" customFormat="false" ht="13" hidden="false" customHeight="false" outlineLevel="0" collapsed="false">
      <c r="A38" s="5" t="n">
        <v>35730.0243171296</v>
      </c>
      <c r="B38" s="2" t="n">
        <v>36459</v>
      </c>
      <c r="C38" s="3" t="n">
        <v>13.5833333333333</v>
      </c>
      <c r="D38" s="4" t="n">
        <v>-0.000115496046999668</v>
      </c>
      <c r="E38" s="0" t="n">
        <f aca="false">(D38+0.001)/-9.8273</f>
        <v>-9.00047778128613E-005</v>
      </c>
      <c r="F38" s="4" t="n">
        <v>-0.000249984416555851</v>
      </c>
      <c r="G38" s="0" t="n">
        <f aca="false">(F38+0.0003)/-0.1331</f>
        <v>-0.000375774481173171</v>
      </c>
      <c r="H38" s="4" t="n">
        <v>-0.000476106684258644</v>
      </c>
      <c r="I38" s="0" t="n">
        <f aca="false">(H38+0.0003)/-0.1331</f>
        <v>0.0013231155842122</v>
      </c>
      <c r="J38" s="4" t="n">
        <v>-0.000509992558905419</v>
      </c>
      <c r="K38" s="0" t="n">
        <f aca="false">(J38+0.0004)/-0.0594</f>
        <v>0.00185172658089931</v>
      </c>
      <c r="L38" s="4" t="n">
        <v>0.00107115887581034</v>
      </c>
      <c r="M38" s="0" t="n">
        <f aca="false">(L38+0.0005)/-0.0533</f>
        <v>-0.0294776524542278</v>
      </c>
    </row>
    <row r="39" customFormat="false" ht="13" hidden="false" customHeight="false" outlineLevel="0" collapsed="false">
      <c r="A39" s="5" t="n">
        <v>35730.025</v>
      </c>
      <c r="B39" s="2" t="n">
        <v>36459</v>
      </c>
      <c r="C39" s="3" t="n">
        <v>13.6</v>
      </c>
      <c r="D39" s="4" t="n">
        <v>-0.000121335446576535</v>
      </c>
      <c r="E39" s="0" t="n">
        <f aca="false">(D39+0.001)/-9.8273</f>
        <v>-8.94105759896884E-005</v>
      </c>
      <c r="F39" s="4" t="n">
        <v>-0.000255221412295387</v>
      </c>
      <c r="G39" s="0" t="n">
        <f aca="false">(F39+0.0003)/-0.1331</f>
        <v>-0.000336428157059451</v>
      </c>
      <c r="H39" s="4" t="n">
        <v>-0.000486291332162304</v>
      </c>
      <c r="I39" s="0" t="n">
        <f aca="false">(H39+0.0003)/-0.1331</f>
        <v>0.00139963435133211</v>
      </c>
      <c r="J39" s="4" t="n">
        <v>-0.000512135493290889</v>
      </c>
      <c r="K39" s="0" t="n">
        <f aca="false">(J39+0.0004)/-0.0594</f>
        <v>0.00188780291735503</v>
      </c>
      <c r="L39" s="4" t="n">
        <v>0.00108557862120789</v>
      </c>
      <c r="M39" s="0" t="n">
        <f aca="false">(L39+0.0005)/-0.0533</f>
        <v>-0.0297481917675026</v>
      </c>
    </row>
    <row r="40" customFormat="false" ht="13" hidden="false" customHeight="false" outlineLevel="0" collapsed="false">
      <c r="A40" s="5" t="n">
        <v>35730.0256944444</v>
      </c>
      <c r="B40" s="2" t="n">
        <v>36459</v>
      </c>
      <c r="C40" s="3" t="n">
        <v>13.6166666666667</v>
      </c>
      <c r="D40" s="4" t="n">
        <v>-0.000122428959251469</v>
      </c>
      <c r="E40" s="0" t="n">
        <f aca="false">(D40+0.001)/-9.8273</f>
        <v>-8.9299303038325E-005</v>
      </c>
      <c r="F40" s="4" t="n">
        <v>-0.00026556161733774</v>
      </c>
      <c r="G40" s="0" t="n">
        <f aca="false">(F40+0.0003)/-0.1331</f>
        <v>-0.000258740666132682</v>
      </c>
      <c r="H40" s="4" t="n">
        <v>-0.000496399708283253</v>
      </c>
      <c r="I40" s="0" t="n">
        <f aca="false">(H40+0.0003)/-0.1331</f>
        <v>0.0014755800772596</v>
      </c>
      <c r="J40" s="4" t="n">
        <v>-0.000517470204932058</v>
      </c>
      <c r="K40" s="0" t="n">
        <f aca="false">(J40+0.0004)/-0.0594</f>
        <v>0.00197761287764407</v>
      </c>
      <c r="L40" s="4" t="n">
        <v>0.00107382097814837</v>
      </c>
      <c r="M40" s="0" t="n">
        <f aca="false">(L40+0.0005)/-0.0533</f>
        <v>-0.0295275980890876</v>
      </c>
    </row>
    <row r="41" customFormat="false" ht="13" hidden="false" customHeight="false" outlineLevel="0" collapsed="false">
      <c r="A41" s="5" t="n">
        <v>35730.0263888889</v>
      </c>
      <c r="B41" s="2" t="n">
        <v>36459</v>
      </c>
      <c r="C41" s="3" t="n">
        <v>13.6333333333333</v>
      </c>
      <c r="D41" s="4" t="n">
        <v>-0.000116644787187336</v>
      </c>
      <c r="E41" s="0" t="n">
        <f aca="false">(D41+0.001)/-9.8273</f>
        <v>-8.98878850561868E-005</v>
      </c>
      <c r="F41" s="4" t="n">
        <v>-0.000250479754279642</v>
      </c>
      <c r="G41" s="0" t="n">
        <f aca="false">(F41+0.0003)/-0.1331</f>
        <v>-0.00037205293553988</v>
      </c>
      <c r="H41" s="4" t="n">
        <v>-0.000493386212517234</v>
      </c>
      <c r="I41" s="0" t="n">
        <f aca="false">(H41+0.0003)/-0.1331</f>
        <v>0.00145293923754496</v>
      </c>
      <c r="J41" s="4" t="n">
        <v>-0.000514944060509946</v>
      </c>
      <c r="K41" s="0" t="n">
        <f aca="false">(J41+0.0004)/-0.0594</f>
        <v>0.00193508519377014</v>
      </c>
      <c r="L41" s="4" t="n">
        <v>0.00107993598745651</v>
      </c>
      <c r="M41" s="0" t="n">
        <f aca="false">(L41+0.0005)/-0.0533</f>
        <v>-0.0296423262186963</v>
      </c>
    </row>
    <row r="42" customFormat="false" ht="13" hidden="false" customHeight="false" outlineLevel="0" collapsed="false">
      <c r="A42" s="5" t="n">
        <v>35730.0270833333</v>
      </c>
      <c r="B42" s="2" t="n">
        <v>36459</v>
      </c>
      <c r="C42" s="3" t="n">
        <v>13.65</v>
      </c>
      <c r="D42" s="4" t="n">
        <v>-0.000114029851453058</v>
      </c>
      <c r="E42" s="0" t="n">
        <f aca="false">(D42+0.001)/-9.8273</f>
        <v>-9.01539739854225E-005</v>
      </c>
      <c r="F42" s="4" t="n">
        <v>-0.000267645408367289</v>
      </c>
      <c r="G42" s="0" t="n">
        <f aca="false">(F42+0.0003)/-0.1331</f>
        <v>-0.000243084835707821</v>
      </c>
      <c r="H42" s="4" t="n">
        <v>-0.000481235569921033</v>
      </c>
      <c r="I42" s="0" t="n">
        <f aca="false">(H42+0.0003)/-0.1331</f>
        <v>0.00136164966131505</v>
      </c>
      <c r="J42" s="4" t="n">
        <v>-0.000510667932444605</v>
      </c>
      <c r="K42" s="0" t="n">
        <f aca="false">(J42+0.0004)/-0.0594</f>
        <v>0.00186309650580143</v>
      </c>
      <c r="L42" s="4" t="n">
        <v>0.00108595552115605</v>
      </c>
      <c r="M42" s="0" t="n">
        <f aca="false">(L42+0.0005)/-0.0533</f>
        <v>-0.0297552630610891</v>
      </c>
    </row>
    <row r="43" customFormat="false" ht="13" hidden="false" customHeight="false" outlineLevel="0" collapsed="false">
      <c r="A43" s="5" t="n">
        <v>35730.0277777778</v>
      </c>
      <c r="B43" s="2" t="n">
        <v>36459</v>
      </c>
      <c r="C43" s="3" t="n">
        <v>13.6666666666667</v>
      </c>
      <c r="D43" s="4" t="n">
        <v>-0.000112769950149406</v>
      </c>
      <c r="E43" s="0" t="n">
        <f aca="false">(D43+0.001)/-9.8273</f>
        <v>-9.02821782026186E-005</v>
      </c>
      <c r="F43" s="4" t="n">
        <v>-0.000261404575445713</v>
      </c>
      <c r="G43" s="0" t="n">
        <f aca="false">(F43+0.0003)/-0.1331</f>
        <v>-0.00028997313714716</v>
      </c>
      <c r="H43" s="4" t="n">
        <v>-0.000481727795723157</v>
      </c>
      <c r="I43" s="0" t="n">
        <f aca="false">(H43+0.0003)/-0.1331</f>
        <v>0.00136534782662026</v>
      </c>
      <c r="J43" s="4" t="n">
        <v>-0.000504713792067308</v>
      </c>
      <c r="K43" s="0" t="n">
        <f aca="false">(J43+0.0004)/-0.0594</f>
        <v>0.00176285845231158</v>
      </c>
      <c r="L43" s="4" t="n">
        <v>0.00106840052156367</v>
      </c>
      <c r="M43" s="0" t="n">
        <f aca="false">(L43+0.0005)/-0.0533</f>
        <v>-0.0294259009674235</v>
      </c>
    </row>
    <row r="44" customFormat="false" ht="13" hidden="false" customHeight="false" outlineLevel="0" collapsed="false">
      <c r="A44" s="5" t="n">
        <v>35730.0284722222</v>
      </c>
      <c r="B44" s="2" t="n">
        <v>36459</v>
      </c>
      <c r="C44" s="3" t="n">
        <v>13.6833333333333</v>
      </c>
      <c r="D44" s="4" t="n">
        <v>-0.000117780790047304</v>
      </c>
      <c r="E44" s="0" t="n">
        <f aca="false">(D44+0.001)/-9.8273</f>
        <v>-8.97722884162177E-005</v>
      </c>
      <c r="F44" s="4" t="n">
        <v>-0.000265942344182654</v>
      </c>
      <c r="G44" s="0" t="n">
        <f aca="false">(F44+0.0003)/-0.1331</f>
        <v>-0.000255880208995837</v>
      </c>
      <c r="H44" s="4" t="n">
        <v>-0.000489432097487309</v>
      </c>
      <c r="I44" s="0" t="n">
        <f aca="false">(H44+0.0003)/-0.1331</f>
        <v>0.00142323138608046</v>
      </c>
      <c r="J44" s="4" t="n">
        <v>-0.000509028696309665</v>
      </c>
      <c r="K44" s="0" t="n">
        <f aca="false">(J44+0.0004)/-0.0594</f>
        <v>0.00183549993787315</v>
      </c>
      <c r="L44" s="4" t="n">
        <v>0.0010178964349288</v>
      </c>
      <c r="M44" s="0" t="n">
        <f aca="false">(L44+0.0005)/-0.0533</f>
        <v>-0.0284783571281201</v>
      </c>
    </row>
    <row r="45" customFormat="false" ht="13" hidden="false" customHeight="false" outlineLevel="0" collapsed="false">
      <c r="A45" s="5" t="n">
        <v>35730.0291782407</v>
      </c>
      <c r="B45" s="2" t="n">
        <v>36459</v>
      </c>
      <c r="C45" s="3" t="n">
        <v>13.7</v>
      </c>
      <c r="D45" s="4" t="n">
        <v>-0.000107176760409741</v>
      </c>
      <c r="E45" s="0" t="n">
        <f aca="false">(D45+0.001)/-9.8273</f>
        <v>-9.08513263653556E-005</v>
      </c>
      <c r="F45" s="4" t="n">
        <v>-0.000273887147294714</v>
      </c>
      <c r="G45" s="0" t="n">
        <f aca="false">(F45+0.0003)/-0.1331</f>
        <v>-0.000196189727312441</v>
      </c>
      <c r="H45" s="4" t="n">
        <v>-0.000489579870345745</v>
      </c>
      <c r="I45" s="0" t="n">
        <f aca="false">(H45+0.0003)/-0.1331</f>
        <v>0.0014243416254376</v>
      </c>
      <c r="J45" s="4" t="n">
        <v>-0.000508004046500997</v>
      </c>
      <c r="K45" s="0" t="n">
        <f aca="false">(J45+0.0004)/-0.0594</f>
        <v>0.00181824994109423</v>
      </c>
      <c r="L45" s="4" t="n">
        <v>0.000999856502451795</v>
      </c>
      <c r="M45" s="0" t="n">
        <f aca="false">(L45+0.0005)/-0.0533</f>
        <v>-0.0281398968565065</v>
      </c>
    </row>
    <row r="46" customFormat="false" ht="13" hidden="false" customHeight="false" outlineLevel="0" collapsed="false">
      <c r="A46" s="5" t="n">
        <v>35730.0298611111</v>
      </c>
      <c r="B46" s="2" t="n">
        <v>36459</v>
      </c>
      <c r="C46" s="3" t="n">
        <v>13.7166666666667</v>
      </c>
      <c r="D46" s="4" t="n">
        <v>-0.000116234151726095</v>
      </c>
      <c r="E46" s="0" t="n">
        <f aca="false">(D46+0.001)/-9.8273</f>
        <v>-8.99296702323024E-005</v>
      </c>
      <c r="F46" s="4" t="n">
        <v>-0.00028377924209986</v>
      </c>
      <c r="G46" s="0" t="n">
        <f aca="false">(F46+0.0003)/-0.1331</f>
        <v>-0.000121868954922163</v>
      </c>
      <c r="H46" s="4" t="n">
        <v>-0.000494891761714577</v>
      </c>
      <c r="I46" s="0" t="n">
        <f aca="false">(H46+0.0003)/-0.1331</f>
        <v>0.00146425065149945</v>
      </c>
      <c r="J46" s="4" t="n">
        <v>-0.000512457301474025</v>
      </c>
      <c r="K46" s="0" t="n">
        <f aca="false">(J46+0.0004)/-0.0594</f>
        <v>0.00189322056353577</v>
      </c>
      <c r="L46" s="4" t="n">
        <v>0.00103245433579143</v>
      </c>
      <c r="M46" s="0" t="n">
        <f aca="false">(L46+0.0005)/-0.0533</f>
        <v>-0.0287514884763871</v>
      </c>
    </row>
    <row r="47" customFormat="false" ht="13" hidden="false" customHeight="false" outlineLevel="0" collapsed="false">
      <c r="A47" s="5" t="n">
        <v>35730.0305555556</v>
      </c>
      <c r="B47" s="2" t="n">
        <v>36459</v>
      </c>
      <c r="C47" s="3" t="n">
        <v>13.7333333333333</v>
      </c>
      <c r="D47" s="4" t="n">
        <v>-0.000113824318195212</v>
      </c>
      <c r="E47" s="0" t="n">
        <f aca="false">(D47+0.001)/-9.8273</f>
        <v>-9.01748885049595E-005</v>
      </c>
      <c r="F47" s="4" t="n">
        <v>-0.000270070700809873</v>
      </c>
      <c r="G47" s="0" t="n">
        <f aca="false">(F47+0.0003)/-0.1331</f>
        <v>-0.00022486325462154</v>
      </c>
      <c r="H47" s="4" t="n">
        <v>-0.000487072714443865</v>
      </c>
      <c r="I47" s="0" t="n">
        <f aca="false">(H47+0.0003)/-0.1331</f>
        <v>0.0014055049920651</v>
      </c>
      <c r="J47" s="4" t="n">
        <v>-0.000510256865928913</v>
      </c>
      <c r="K47" s="0" t="n">
        <f aca="false">(J47+0.0004)/-0.0594</f>
        <v>0.00185617619408945</v>
      </c>
      <c r="L47" s="4" t="n">
        <v>0.00109721874368602</v>
      </c>
      <c r="M47" s="0" t="n">
        <f aca="false">(L47+0.0005)/-0.0533</f>
        <v>-0.029966580556961</v>
      </c>
    </row>
    <row r="48" customFormat="false" ht="13" hidden="false" customHeight="false" outlineLevel="0" collapsed="false">
      <c r="A48" s="5" t="n">
        <v>35730.03125</v>
      </c>
      <c r="B48" s="2" t="n">
        <v>36459</v>
      </c>
      <c r="C48" s="3" t="n">
        <v>13.75</v>
      </c>
      <c r="D48" s="4" t="n">
        <v>-0.000107947816240027</v>
      </c>
      <c r="E48" s="0" t="n">
        <f aca="false">(D48+0.001)/-9.8273</f>
        <v>-9.07728657678073E-005</v>
      </c>
      <c r="F48" s="4" t="n">
        <v>-0.000281110722967919</v>
      </c>
      <c r="G48" s="0" t="n">
        <f aca="false">(F48+0.0003)/-0.1331</f>
        <v>-0.000141917934125327</v>
      </c>
      <c r="H48" s="4" t="n">
        <v>-0.000484466552734375</v>
      </c>
      <c r="I48" s="0" t="n">
        <f aca="false">(H48+0.0003)/-0.1331</f>
        <v>0.00138592451340627</v>
      </c>
      <c r="J48" s="4" t="n">
        <v>-0.00051035779587766</v>
      </c>
      <c r="K48" s="0" t="n">
        <f aca="false">(J48+0.0004)/-0.0594</f>
        <v>0.00185787535147576</v>
      </c>
      <c r="L48" s="4" t="n">
        <v>0.0011757789774144</v>
      </c>
      <c r="M48" s="0" t="n">
        <f aca="false">(L48+0.0005)/-0.0533</f>
        <v>-0.0314405061428593</v>
      </c>
    </row>
    <row r="49" customFormat="false" ht="13" hidden="false" customHeight="false" outlineLevel="0" collapsed="false">
      <c r="A49" s="5" t="n">
        <v>35730.0319444445</v>
      </c>
      <c r="B49" s="2" t="n">
        <v>36459</v>
      </c>
      <c r="C49" s="3" t="n">
        <v>13.7666666666667</v>
      </c>
      <c r="D49" s="4" t="n">
        <v>-0.000114114875467415</v>
      </c>
      <c r="E49" s="0" t="n">
        <f aca="false">(D49+0.001)/-9.8273</f>
        <v>-9.01453221670841E-005</v>
      </c>
      <c r="F49" s="4" t="n">
        <v>-0.000267151074531751</v>
      </c>
      <c r="G49" s="0" t="n">
        <f aca="false">(F49+0.0003)/-0.1331</f>
        <v>-0.000246798838980083</v>
      </c>
      <c r="H49" s="4" t="n">
        <v>-0.000481727795723157</v>
      </c>
      <c r="I49" s="0" t="n">
        <f aca="false">(H49+0.0003)/-0.1331</f>
        <v>0.00136534782662026</v>
      </c>
      <c r="J49" s="4" t="n">
        <v>-0.000505202855819311</v>
      </c>
      <c r="K49" s="0" t="n">
        <f aca="false">(J49+0.0004)/-0.0594</f>
        <v>0.00177109184880995</v>
      </c>
      <c r="L49" s="4" t="n">
        <v>0.00112769950149406</v>
      </c>
      <c r="M49" s="0" t="n">
        <f aca="false">(L49+0.0005)/-0.0533</f>
        <v>-0.0305384521856296</v>
      </c>
    </row>
    <row r="50" customFormat="false" ht="13" hidden="false" customHeight="false" outlineLevel="0" collapsed="false">
      <c r="A50" s="5" t="n">
        <v>35730.0326388889</v>
      </c>
      <c r="B50" s="2" t="n">
        <v>36459</v>
      </c>
      <c r="C50" s="3" t="n">
        <v>13.7833333333333</v>
      </c>
      <c r="D50" s="4" t="n">
        <v>-0.000109672546386719</v>
      </c>
      <c r="E50" s="0" t="n">
        <f aca="false">(D50+0.001)/-9.8273</f>
        <v>-9.05973617996073E-005</v>
      </c>
      <c r="F50" s="4" t="n">
        <v>-0.000255169012607672</v>
      </c>
      <c r="G50" s="0" t="n">
        <f aca="false">(F50+0.0003)/-0.1331</f>
        <v>-0.000336821843668881</v>
      </c>
      <c r="H50" s="4" t="n">
        <v>-0.000487311273558527</v>
      </c>
      <c r="I50" s="0" t="n">
        <f aca="false">(H50+0.0003)/-0.1331</f>
        <v>0.00140729732200246</v>
      </c>
      <c r="J50" s="4" t="n">
        <v>-0.000505773430196648</v>
      </c>
      <c r="K50" s="0" t="n">
        <f aca="false">(J50+0.0004)/-0.0594</f>
        <v>0.00178069747805805</v>
      </c>
      <c r="L50" s="4" t="n">
        <v>0.00104696322710086</v>
      </c>
      <c r="M50" s="0" t="n">
        <f aca="false">(L50+0.0005)/-0.0533</f>
        <v>-0.0290237003208417</v>
      </c>
    </row>
    <row r="51" customFormat="false" ht="13" hidden="false" customHeight="false" outlineLevel="0" collapsed="false">
      <c r="A51" s="5" t="n">
        <v>35730.0333333333</v>
      </c>
      <c r="B51" s="2" t="n">
        <v>36459</v>
      </c>
      <c r="C51" s="3" t="n">
        <v>13.8</v>
      </c>
      <c r="D51" s="4" t="n">
        <v>-0.000112006004820479</v>
      </c>
      <c r="E51" s="0" t="n">
        <f aca="false">(D51+0.001)/-9.8273</f>
        <v>-9.03599152543955E-005</v>
      </c>
      <c r="F51" s="4" t="n">
        <v>-0.000257857302401928</v>
      </c>
      <c r="G51" s="0" t="n">
        <f aca="false">(F51+0.0003)/-0.1331</f>
        <v>-0.000316624324553508</v>
      </c>
      <c r="H51" s="4" t="n">
        <v>-0.000488118922456782</v>
      </c>
      <c r="I51" s="0" t="n">
        <f aca="false">(H51+0.0003)/-0.1331</f>
        <v>0.00141336530771437</v>
      </c>
      <c r="J51" s="4" t="n">
        <v>-0.00050901859364611</v>
      </c>
      <c r="K51" s="0" t="n">
        <f aca="false">(J51+0.0004)/-0.0594</f>
        <v>0.00183532985936212</v>
      </c>
      <c r="L51" s="4" t="n">
        <v>0.00118486931983461</v>
      </c>
      <c r="M51" s="0" t="n">
        <f aca="false">(L51+0.0005)/-0.0533</f>
        <v>-0.0316110566573098</v>
      </c>
    </row>
    <row r="52" customFormat="false" ht="13" hidden="false" customHeight="false" outlineLevel="0" collapsed="false">
      <c r="A52" s="5" t="n">
        <v>35730.0340277778</v>
      </c>
      <c r="B52" s="2" t="n">
        <v>36459</v>
      </c>
      <c r="C52" s="3" t="n">
        <v>13.8166666666667</v>
      </c>
      <c r="D52" s="4" t="n">
        <v>-0.000118012123919548</v>
      </c>
      <c r="E52" s="0" t="n">
        <f aca="false">(D52+0.001)/-9.8273</f>
        <v>-8.9748748494546E-005</v>
      </c>
      <c r="F52" s="4" t="n">
        <v>-0.000277133698159076</v>
      </c>
      <c r="G52" s="0" t="n">
        <f aca="false">(F52+0.0003)/-0.1331</f>
        <v>-0.000171797910149692</v>
      </c>
      <c r="H52" s="4" t="n">
        <v>-0.000497006355447972</v>
      </c>
      <c r="I52" s="0" t="n">
        <f aca="false">(H52+0.0003)/-0.1331</f>
        <v>0.00148013790719739</v>
      </c>
      <c r="J52" s="4" t="n">
        <v>-0.000516323333090924</v>
      </c>
      <c r="K52" s="0" t="n">
        <f aca="false">(J52+0.0004)/-0.0594</f>
        <v>0.00195830527089098</v>
      </c>
      <c r="L52" s="0" t="n">
        <v>0.001023272250561</v>
      </c>
      <c r="M52" s="0" t="n">
        <f aca="false">(L52+0.0005)/-0.0533</f>
        <v>-0.0285792167084615</v>
      </c>
    </row>
    <row r="53" customFormat="false" ht="13" hidden="false" customHeight="false" outlineLevel="0" collapsed="false">
      <c r="A53" s="5" t="n">
        <v>35730.0347222222</v>
      </c>
      <c r="B53" s="2" t="n">
        <v>36459</v>
      </c>
      <c r="C53" s="3" t="n">
        <v>13.8333333333333</v>
      </c>
      <c r="D53" s="4" t="n">
        <v>-0.000120987326411878</v>
      </c>
      <c r="E53" s="0" t="n">
        <f aca="false">(D53+0.001)/-9.8273</f>
        <v>-8.94459997749252E-005</v>
      </c>
      <c r="F53" s="4" t="n">
        <v>-0.000264846672446041</v>
      </c>
      <c r="G53" s="0" t="n">
        <f aca="false">(F53+0.0003)/-0.1331</f>
        <v>-0.000264112152922306</v>
      </c>
      <c r="H53" s="4" t="n">
        <v>-0.000491303912663864</v>
      </c>
      <c r="I53" s="0" t="n">
        <f aca="false">(H53+0.0003)/-0.1331</f>
        <v>0.00143729461054744</v>
      </c>
      <c r="J53" s="4" t="n">
        <v>-0.000513488963498908</v>
      </c>
      <c r="K53" s="0" t="n">
        <f aca="false">(J53+0.0004)/-0.0594</f>
        <v>0.00191058861109273</v>
      </c>
      <c r="L53" s="4" t="n">
        <v>0.0010668625265865</v>
      </c>
      <c r="M53" s="0" t="n">
        <f aca="false">(L53+0.0005)/-0.0533</f>
        <v>-0.0293970455269512</v>
      </c>
    </row>
    <row r="54" customFormat="false" ht="13" hidden="false" customHeight="false" outlineLevel="0" collapsed="false">
      <c r="A54" s="5" t="n">
        <v>35730.0354166667</v>
      </c>
      <c r="B54" s="2" t="n">
        <v>36459</v>
      </c>
      <c r="C54" s="3" t="n">
        <v>13.85</v>
      </c>
      <c r="D54" s="4" t="n">
        <v>-0.000118783179749834</v>
      </c>
      <c r="E54" s="0" t="n">
        <f aca="false">(D54+0.001)/-9.8273</f>
        <v>-8.96702878969978E-005</v>
      </c>
      <c r="F54" s="4" t="n">
        <v>-0.000252622239133145</v>
      </c>
      <c r="G54" s="0" t="n">
        <f aca="false">(F54+0.0003)/-0.1331</f>
        <v>-0.000355956129728437</v>
      </c>
      <c r="H54" s="4" t="n">
        <v>-0.00049375980458361</v>
      </c>
      <c r="I54" s="0" t="n">
        <f aca="false">(H54+0.0003)/-0.1331</f>
        <v>0.00145574609003464</v>
      </c>
      <c r="J54" s="4" t="n">
        <v>-0.00051754078966506</v>
      </c>
      <c r="K54" s="0" t="n">
        <f aca="false">(J54+0.0004)/-0.0594</f>
        <v>0.00197880117281246</v>
      </c>
      <c r="L54" s="4" t="n">
        <v>0.00103049582623421</v>
      </c>
      <c r="M54" s="0" t="n">
        <f aca="false">(L54+0.0005)/-0.0533</f>
        <v>-0.0287147434565518</v>
      </c>
    </row>
    <row r="55" customFormat="false" ht="13" hidden="false" customHeight="false" outlineLevel="0" collapsed="false">
      <c r="A55" s="5" t="n">
        <v>35730.0361111111</v>
      </c>
      <c r="B55" s="2" t="n">
        <v>36459</v>
      </c>
      <c r="C55" s="3" t="n">
        <v>13.8666666666667</v>
      </c>
      <c r="D55" s="4" t="n">
        <v>-0.000114647340980959</v>
      </c>
      <c r="E55" s="0" t="n">
        <f aca="false">(D55+0.001)/-9.8273</f>
        <v>-9.00911398877658E-005</v>
      </c>
      <c r="F55" s="4" t="n">
        <v>-0.000269794876957353</v>
      </c>
      <c r="G55" s="0" t="n">
        <f aca="false">(F55+0.0003)/-0.1331</f>
        <v>-0.00022693556004994</v>
      </c>
      <c r="H55" s="4" t="n">
        <v>-0.000485548209318351</v>
      </c>
      <c r="I55" s="0" t="n">
        <f aca="false">(H55+0.0003)/-0.1331</f>
        <v>0.00139405115941661</v>
      </c>
      <c r="J55" s="4" t="n">
        <v>-0.000514612569437399</v>
      </c>
      <c r="K55" s="0" t="n">
        <f aca="false">(J55+0.0004)/-0.0594</f>
        <v>0.00192950453598315</v>
      </c>
      <c r="L55" s="4" t="n">
        <v>0.00106572072743337</v>
      </c>
      <c r="M55" s="0" t="n">
        <f aca="false">(L55+0.0005)/-0.0533</f>
        <v>-0.0293756234040032</v>
      </c>
    </row>
    <row r="56" customFormat="false" ht="13" hidden="false" customHeight="false" outlineLevel="0" collapsed="false">
      <c r="A56" s="5" t="n">
        <v>35730.0368055556</v>
      </c>
      <c r="B56" s="2" t="n">
        <v>36459</v>
      </c>
      <c r="C56" s="3" t="n">
        <v>13.8833333333333</v>
      </c>
      <c r="D56" s="4" t="n">
        <v>-0.000118255615234375</v>
      </c>
      <c r="E56" s="0" t="n">
        <f aca="false">(D56+0.001)/-9.8273</f>
        <v>-8.97239714637413E-005</v>
      </c>
      <c r="F56" s="4" t="n">
        <v>-0.00027124932471742</v>
      </c>
      <c r="G56" s="0" t="n">
        <f aca="false">(F56+0.0003)/-0.1331</f>
        <v>-0.000216008078757175</v>
      </c>
      <c r="H56" s="4" t="n">
        <v>-0.000482680949758976</v>
      </c>
      <c r="I56" s="0" t="n">
        <f aca="false">(H56+0.0003)/-0.1331</f>
        <v>0.00137250901396676</v>
      </c>
      <c r="J56" s="4" t="n">
        <v>-0.000512589799596908</v>
      </c>
      <c r="K56" s="0" t="n">
        <f aca="false">(J56+0.0004)/-0.0594</f>
        <v>0.00189545117166512</v>
      </c>
      <c r="L56" s="4" t="n">
        <v>0.00108950188819398</v>
      </c>
      <c r="M56" s="0" t="n">
        <f aca="false">(L56+0.0005)/-0.0533</f>
        <v>-0.0298217990280296</v>
      </c>
    </row>
    <row r="57" customFormat="false" ht="13" hidden="false" customHeight="false" outlineLevel="0" collapsed="false">
      <c r="A57" s="5" t="n">
        <v>35730.0375</v>
      </c>
      <c r="B57" s="2" t="n">
        <v>36459</v>
      </c>
      <c r="C57" s="3" t="n">
        <v>13.9</v>
      </c>
      <c r="D57" s="4" t="n">
        <v>-0.00011884560019283</v>
      </c>
      <c r="E57" s="0" t="n">
        <f aca="false">(D57+0.001)/-9.8273</f>
        <v>-8.96639361581686E-005</v>
      </c>
      <c r="F57" s="4" t="n">
        <v>-0.000269049305026814</v>
      </c>
      <c r="G57" s="0" t="n">
        <f aca="false">(F57+0.0003)/-0.1331</f>
        <v>-0.000232537152315447</v>
      </c>
      <c r="H57" s="4" t="n">
        <v>-0.000481201430498543</v>
      </c>
      <c r="I57" s="0" t="n">
        <f aca="false">(H57+0.0003)/-0.1331</f>
        <v>0.00136139316678094</v>
      </c>
      <c r="J57" s="4" t="n">
        <v>-0.000510902728064586</v>
      </c>
      <c r="K57" s="0" t="n">
        <f aca="false">(J57+0.0004)/-0.0594</f>
        <v>0.0018670492940166</v>
      </c>
      <c r="L57" s="0" t="n">
        <v>0.001050577325336</v>
      </c>
      <c r="M57" s="0" t="n">
        <f aca="false">(L57+0.0005)/-0.0533</f>
        <v>-0.0290915070419512</v>
      </c>
    </row>
    <row r="58" customFormat="false" ht="13" hidden="false" customHeight="false" outlineLevel="0" collapsed="false">
      <c r="A58" s="5" t="n">
        <v>35730.0381944444</v>
      </c>
      <c r="B58" s="2" t="n">
        <v>36459</v>
      </c>
      <c r="C58" s="3" t="n">
        <v>13.9166666666667</v>
      </c>
      <c r="D58" s="4" t="n">
        <v>-0.000113426370823637</v>
      </c>
      <c r="E58" s="0" t="n">
        <f aca="false">(D58+0.001)/-9.8273</f>
        <v>-9.02153825747014E-005</v>
      </c>
      <c r="F58" s="4" t="n">
        <v>-0.000265446115047374</v>
      </c>
      <c r="G58" s="0" t="n">
        <f aca="false">(F58+0.0003)/-0.1331</f>
        <v>-0.000259608451935582</v>
      </c>
      <c r="H58" s="4" t="n">
        <v>-0.000479596726437833</v>
      </c>
      <c r="I58" s="0" t="n">
        <f aca="false">(H58+0.0003)/-0.1331</f>
        <v>0.00134933678766216</v>
      </c>
      <c r="J58" s="4" t="n">
        <v>-0.00050991139513381</v>
      </c>
      <c r="K58" s="0" t="n">
        <f aca="false">(J58+0.0004)/-0.0594</f>
        <v>0.00185036018743788</v>
      </c>
      <c r="L58" s="4" t="n">
        <v>0.00100866277167138</v>
      </c>
      <c r="M58" s="0" t="n">
        <f aca="false">(L58+0.0005)/-0.0533</f>
        <v>-0.0283051176673805</v>
      </c>
    </row>
    <row r="59" customFormat="false" ht="13" hidden="false" customHeight="false" outlineLevel="0" collapsed="false">
      <c r="A59" s="5" t="n">
        <v>35730.0388888889</v>
      </c>
      <c r="B59" s="2" t="n">
        <v>36459</v>
      </c>
      <c r="C59" s="3" t="n">
        <v>13.9333333333333</v>
      </c>
      <c r="D59" s="4" t="n">
        <v>-0.000104579519718251</v>
      </c>
      <c r="E59" s="0" t="n">
        <f aca="false">(D59+0.001)/-9.8273</f>
        <v>-9.11156146939392E-005</v>
      </c>
      <c r="F59" s="4" t="n">
        <v>-0.000271411652260638</v>
      </c>
      <c r="G59" s="0" t="n">
        <f aca="false">(F59+0.0003)/-0.1331</f>
        <v>-0.000214788487899038</v>
      </c>
      <c r="H59" s="4" t="n">
        <v>-0.000480408364153923</v>
      </c>
      <c r="I59" s="0" t="n">
        <f aca="false">(H59+0.0003)/-0.1331</f>
        <v>0.00135543474195284</v>
      </c>
      <c r="J59" s="4" t="n">
        <v>-0.000506827171812666</v>
      </c>
      <c r="K59" s="0" t="n">
        <f aca="false">(J59+0.0004)/-0.0594</f>
        <v>0.00179843723590347</v>
      </c>
      <c r="L59" s="4" t="n">
        <v>0.00107241691427028</v>
      </c>
      <c r="M59" s="0" t="n">
        <f aca="false">(L59+0.0005)/-0.0533</f>
        <v>-0.0295012554272098</v>
      </c>
    </row>
    <row r="60" customFormat="false" ht="13" hidden="false" customHeight="false" outlineLevel="0" collapsed="false">
      <c r="A60" s="5" t="n">
        <v>35730.0395833333</v>
      </c>
      <c r="B60" s="2" t="n">
        <v>36459</v>
      </c>
      <c r="C60" s="3" t="n">
        <v>13.95</v>
      </c>
      <c r="D60" s="4" t="n">
        <v>-0.00011550055609809</v>
      </c>
      <c r="E60" s="0" t="n">
        <f aca="false">(D60+0.001)/-9.8273</f>
        <v>-9.00043189789576E-005</v>
      </c>
      <c r="F60" s="4" t="n">
        <v>-0.000264787266397069</v>
      </c>
      <c r="G60" s="0" t="n">
        <f aca="false">(F60+0.0003)/-0.1331</f>
        <v>-0.000264558479360864</v>
      </c>
      <c r="H60" s="4" t="n">
        <v>-0.000485436529175848</v>
      </c>
      <c r="I60" s="0" t="n">
        <f aca="false">(H60+0.0003)/-0.1331</f>
        <v>0.00139321208997632</v>
      </c>
      <c r="J60" s="4" t="n">
        <v>-0.000515758481800047</v>
      </c>
      <c r="K60" s="0" t="n">
        <f aca="false">(J60+0.0004)/-0.0594</f>
        <v>0.00194879598989978</v>
      </c>
      <c r="L60" s="4" t="n">
        <v>0.00108682192288912</v>
      </c>
      <c r="M60" s="0" t="n">
        <f aca="false">(L60+0.0005)/-0.0533</f>
        <v>-0.0297715182530792</v>
      </c>
    </row>
    <row r="61" customFormat="false" ht="13" hidden="false" customHeight="false" outlineLevel="0" collapsed="false">
      <c r="A61" s="5" t="n">
        <v>35730.0402777778</v>
      </c>
      <c r="B61" s="2" t="n">
        <v>36459</v>
      </c>
      <c r="C61" s="3" t="n">
        <v>13.9666666666667</v>
      </c>
      <c r="D61" s="4" t="n">
        <v>-0.000117687468833112</v>
      </c>
      <c r="E61" s="0" t="n">
        <f aca="false">(D61+0.001)/-9.8273</f>
        <v>-8.9781784535619E-005</v>
      </c>
      <c r="F61" s="4" t="n">
        <v>-0.000259926978577959</v>
      </c>
      <c r="G61" s="0" t="n">
        <f aca="false">(F61+0.0003)/-0.1331</f>
        <v>-0.000301074541112254</v>
      </c>
      <c r="H61" s="4" t="n">
        <v>-0.000479434398894614</v>
      </c>
      <c r="I61" s="0" t="n">
        <f aca="false">(H61+0.0003)/-0.1331</f>
        <v>0.00134811719680401</v>
      </c>
      <c r="J61" s="4" t="n">
        <v>-0.000503174802090259</v>
      </c>
      <c r="K61" s="0" t="n">
        <f aca="false">(J61+0.0004)/-0.0594</f>
        <v>0.00173694953013904</v>
      </c>
      <c r="L61" s="4" t="n">
        <v>0.00106669486837184</v>
      </c>
      <c r="M61" s="0" t="n">
        <f aca="false">(L61+0.0005)/-0.0533</f>
        <v>-0.0293938999694529</v>
      </c>
    </row>
    <row r="62" customFormat="false" ht="13" hidden="false" customHeight="false" outlineLevel="0" collapsed="false">
      <c r="A62" s="5" t="n">
        <v>35730.0409722222</v>
      </c>
      <c r="B62" s="2" t="n">
        <v>36459</v>
      </c>
      <c r="C62" s="3" t="n">
        <v>13.9833333333333</v>
      </c>
      <c r="D62" s="4" t="n">
        <v>-0.000120509754527699</v>
      </c>
      <c r="E62" s="0" t="n">
        <f aca="false">(D62+0.001)/-9.8273</f>
        <v>-8.94945962240189E-005</v>
      </c>
      <c r="F62" s="4" t="n">
        <v>-0.000262817779144683</v>
      </c>
      <c r="G62" s="0" t="n">
        <f aca="false">(F62+0.0003)/-0.1331</f>
        <v>-0.00027935552858991</v>
      </c>
      <c r="H62" s="4" t="n">
        <v>-0.000494052837421368</v>
      </c>
      <c r="I62" s="0" t="n">
        <f aca="false">(H62+0.0003)/-0.1331</f>
        <v>0.00145794768911621</v>
      </c>
      <c r="J62" s="4" t="n">
        <v>-0.000505695095309964</v>
      </c>
      <c r="K62" s="0" t="n">
        <f aca="false">(J62+0.0004)/-0.0594</f>
        <v>0.00177937870892195</v>
      </c>
      <c r="L62" s="4" t="n">
        <v>0.00107905565402209</v>
      </c>
      <c r="M62" s="0" t="n">
        <f aca="false">(L62+0.0005)/-0.0533</f>
        <v>-0.0296258096439417</v>
      </c>
    </row>
    <row r="63" customFormat="false" ht="13" hidden="false" customHeight="false" outlineLevel="0" collapsed="false">
      <c r="A63" s="5" t="n">
        <v>35730.0416666667</v>
      </c>
      <c r="B63" s="2" t="n">
        <v>36459</v>
      </c>
      <c r="C63" s="3" t="n">
        <v>14</v>
      </c>
      <c r="D63" s="4" t="n">
        <v>-0.000111803095391456</v>
      </c>
      <c r="E63" s="0" t="n">
        <f aca="false">(D63+0.001)/-9.8273</f>
        <v>-9.03805627800662E-005</v>
      </c>
      <c r="F63" s="4" t="n">
        <v>-0.000265283787504156</v>
      </c>
      <c r="G63" s="0" t="n">
        <f aca="false">(F63+0.0003)/-0.1331</f>
        <v>-0.000260828042793719</v>
      </c>
      <c r="H63" s="4" t="n">
        <v>-0.000488443577543218</v>
      </c>
      <c r="I63" s="0" t="n">
        <f aca="false">(H63+0.0003)/-0.1331</f>
        <v>0.00141580448943064</v>
      </c>
      <c r="J63" s="4" t="n">
        <v>-0.000506461934840426</v>
      </c>
      <c r="K63" s="0" t="n">
        <f aca="false">(J63+0.0004)/-0.0594</f>
        <v>0.00179228846532704</v>
      </c>
      <c r="L63" s="4" t="n">
        <v>0.00108268413137882</v>
      </c>
      <c r="M63" s="0" t="n">
        <f aca="false">(L63+0.0005)/-0.0533</f>
        <v>-0.0296938861421917</v>
      </c>
    </row>
    <row r="64" customFormat="false" ht="13" hidden="false" customHeight="false" outlineLevel="0" collapsed="false">
      <c r="A64" s="5" t="n">
        <v>35730.0423611111</v>
      </c>
      <c r="B64" s="2" t="n">
        <v>36459</v>
      </c>
      <c r="C64" s="3" t="n">
        <v>14.0166666666667</v>
      </c>
      <c r="D64" s="4" t="n">
        <v>-0.000116754085459608</v>
      </c>
      <c r="E64" s="0" t="n">
        <f aca="false">(D64+0.001)/-9.8273</f>
        <v>-8.98767631537037E-005</v>
      </c>
      <c r="F64" s="4" t="n">
        <v>-0.000285371820977394</v>
      </c>
      <c r="G64" s="0" t="n">
        <f aca="false">(F64+0.0003)/-0.1331</f>
        <v>-0.000109903674099218</v>
      </c>
      <c r="H64" s="4" t="n">
        <v>-0.000495788898873836</v>
      </c>
      <c r="I64" s="0" t="n">
        <f aca="false">(H64+0.0003)/-0.1331</f>
        <v>0.00147099097576135</v>
      </c>
      <c r="J64" s="4" t="n">
        <v>-0.000509505576275765</v>
      </c>
      <c r="K64" s="0" t="n">
        <f aca="false">(J64+0.0004)/-0.0594</f>
        <v>0.00184352822013072</v>
      </c>
      <c r="L64" s="4" t="n">
        <v>0.00108938014253657</v>
      </c>
      <c r="M64" s="0" t="n">
        <f aca="false">(L64+0.0005)/-0.0533</f>
        <v>-0.029819514869354</v>
      </c>
    </row>
    <row r="65" customFormat="false" ht="13" hidden="false" customHeight="false" outlineLevel="0" collapsed="false">
      <c r="A65" s="5" t="n">
        <v>35730.0430555556</v>
      </c>
      <c r="B65" s="2" t="n">
        <v>36459</v>
      </c>
      <c r="C65" s="3" t="n">
        <v>14.0333333333333</v>
      </c>
      <c r="D65" s="4" t="n">
        <v>-0.000117701342982105</v>
      </c>
      <c r="E65" s="0" t="n">
        <f aca="false">(D65+0.001)/-9.8273</f>
        <v>-8.97803727389919E-005</v>
      </c>
      <c r="F65" s="4" t="n">
        <v>-0.000252479161971655</v>
      </c>
      <c r="G65" s="0" t="n">
        <f aca="false">(F65+0.0003)/-0.1331</f>
        <v>-0.000357031089619421</v>
      </c>
      <c r="H65" s="4" t="n">
        <v>-0.000493750612959903</v>
      </c>
      <c r="I65" s="0" t="n">
        <f aca="false">(H65+0.0003)/-0.1331</f>
        <v>0.00145567703200528</v>
      </c>
      <c r="J65" s="4" t="n">
        <v>-0.000503898685813969</v>
      </c>
      <c r="K65" s="0" t="n">
        <f aca="false">(J65+0.0004)/-0.0594</f>
        <v>0.00174913612481429</v>
      </c>
      <c r="L65" s="4" t="n">
        <v>0.0010837652744391</v>
      </c>
      <c r="M65" s="0" t="n">
        <f aca="false">(L65+0.0005)/-0.0533</f>
        <v>-0.0297141702521407</v>
      </c>
    </row>
    <row r="66" customFormat="false" ht="13" hidden="false" customHeight="false" outlineLevel="0" collapsed="false">
      <c r="A66" s="5" t="n">
        <v>35730.04375</v>
      </c>
      <c r="B66" s="2" t="n">
        <v>36459</v>
      </c>
      <c r="C66" s="3" t="n">
        <v>14.05</v>
      </c>
      <c r="D66" s="4" t="n">
        <v>-0.000119209289550781</v>
      </c>
      <c r="E66" s="0" t="n">
        <f aca="false">(D66+0.001)/-9.8273</f>
        <v>-8.96269280930896E-005</v>
      </c>
      <c r="F66" s="4" t="n">
        <v>-0.000260711735130375</v>
      </c>
      <c r="G66" s="0" t="n">
        <f aca="false">(F66+0.0003)/-0.1331</f>
        <v>-0.000295178548982908</v>
      </c>
      <c r="H66" s="4" t="n">
        <v>-0.000487963358561198</v>
      </c>
      <c r="I66" s="0" t="n">
        <f aca="false">(H66+0.0003)/-0.1331</f>
        <v>0.00141219653314198</v>
      </c>
      <c r="J66" s="4" t="n">
        <v>-0.000509889716776008</v>
      </c>
      <c r="K66" s="0" t="n">
        <f aca="false">(J66+0.0004)/-0.0594</f>
        <v>0.00184999523191933</v>
      </c>
      <c r="L66" s="4" t="n">
        <v>0.00107312813783303</v>
      </c>
      <c r="M66" s="0" t="n">
        <f aca="false">(L66+0.0005)/-0.0533</f>
        <v>-0.0295145992088749</v>
      </c>
    </row>
    <row r="67" customFormat="false" ht="13" hidden="false" customHeight="false" outlineLevel="0" collapsed="false">
      <c r="A67" s="5" t="n">
        <v>35730.0444444444</v>
      </c>
      <c r="B67" s="2" t="n">
        <v>36459</v>
      </c>
      <c r="C67" s="3" t="n">
        <v>14.0666666666667</v>
      </c>
      <c r="D67" s="4" t="n">
        <v>-0.000112533569335938</v>
      </c>
      <c r="E67" s="0" t="n">
        <f aca="false">(D67+0.001)/-9.8273</f>
        <v>-9.0306231687652E-005</v>
      </c>
      <c r="F67" s="4" t="n">
        <v>-0.000259642905377327</v>
      </c>
      <c r="G67" s="0" t="n">
        <f aca="false">(F67+0.0003)/-0.1331</f>
        <v>-0.000303208825113997</v>
      </c>
      <c r="H67" s="4" t="n">
        <v>-0.000488078340570977</v>
      </c>
      <c r="I67" s="0" t="n">
        <f aca="false">(H67+0.0003)/-0.1331</f>
        <v>0.00141306040999983</v>
      </c>
      <c r="J67" s="4" t="n">
        <v>-0.000511047687936336</v>
      </c>
      <c r="K67" s="0" t="n">
        <f aca="false">(J67+0.0004)/-0.0594</f>
        <v>0.00186948969589791</v>
      </c>
      <c r="L67" s="4" t="n">
        <v>0.00108004630880153</v>
      </c>
      <c r="M67" s="0" t="n">
        <f aca="false">(L67+0.0005)/-0.0533</f>
        <v>-0.0296443960375522</v>
      </c>
    </row>
    <row r="68" customFormat="false" ht="13" hidden="false" customHeight="false" outlineLevel="0" collapsed="false">
      <c r="A68" s="5" t="n">
        <v>35730.0451388889</v>
      </c>
      <c r="B68" s="2" t="n">
        <v>36459</v>
      </c>
      <c r="C68" s="3" t="n">
        <v>14.0833333333333</v>
      </c>
      <c r="D68" s="4" t="n">
        <v>-0.000117136959285173</v>
      </c>
      <c r="E68" s="0" t="n">
        <f aca="false">(D68+0.001)/-9.8273</f>
        <v>-8.98378029280501E-005</v>
      </c>
      <c r="F68" s="4" t="n">
        <v>-0.000265620428801589</v>
      </c>
      <c r="G68" s="0" t="n">
        <f aca="false">(F68+0.0003)/-0.1331</f>
        <v>-0.000258298806900158</v>
      </c>
      <c r="H68" s="4" t="n">
        <v>-0.000487742041736716</v>
      </c>
      <c r="I68" s="0" t="n">
        <f aca="false">(H68+0.0003)/-0.1331</f>
        <v>0.00141053374708277</v>
      </c>
      <c r="J68" s="4" t="n">
        <v>-0.000513092877995616</v>
      </c>
      <c r="K68" s="0" t="n">
        <f aca="false">(J68+0.0004)/-0.0594</f>
        <v>0.0019039205049767</v>
      </c>
      <c r="L68" s="4" t="n">
        <v>0.0010694431353219</v>
      </c>
      <c r="M68" s="0" t="n">
        <f aca="false">(L68+0.0005)/-0.0533</f>
        <v>-0.0294454622011614</v>
      </c>
    </row>
    <row r="69" customFormat="false" ht="13" hidden="false" customHeight="false" outlineLevel="0" collapsed="false">
      <c r="A69" s="5" t="n">
        <v>35730.0458333333</v>
      </c>
      <c r="B69" s="2" t="n">
        <v>36459</v>
      </c>
      <c r="C69" s="3" t="n">
        <v>14.1</v>
      </c>
      <c r="D69" s="4" t="n">
        <v>-0.000114028071944332</v>
      </c>
      <c r="E69" s="0" t="n">
        <f aca="false">(D69+0.001)/-9.8273</f>
        <v>-9.01541550635137E-005</v>
      </c>
      <c r="F69" s="4" t="n">
        <v>-0.000252537913136668</v>
      </c>
      <c r="G69" s="0" t="n">
        <f aca="false">(F69+0.0003)/-0.1331</f>
        <v>-0.000356589683420977</v>
      </c>
      <c r="H69" s="4" t="n">
        <v>-0.000482617002544981</v>
      </c>
      <c r="I69" s="0" t="n">
        <f aca="false">(H69+0.0003)/-0.1331</f>
        <v>0.00137202856908325</v>
      </c>
      <c r="J69" s="4" t="n">
        <v>-0.000509658417144379</v>
      </c>
      <c r="K69" s="0" t="n">
        <f aca="false">(J69+0.0004)/-0.0594</f>
        <v>0.00184610129872692</v>
      </c>
      <c r="L69" s="4" t="n">
        <v>0.00106778495755547</v>
      </c>
      <c r="M69" s="0" t="n">
        <f aca="false">(L69+0.0005)/-0.0533</f>
        <v>-0.0294143519241176</v>
      </c>
    </row>
    <row r="70" customFormat="false" ht="13" hidden="false" customHeight="false" outlineLevel="0" collapsed="false">
      <c r="A70" s="5" t="n">
        <v>35730.0465277778</v>
      </c>
      <c r="B70" s="2" t="n">
        <v>36459</v>
      </c>
      <c r="C70" s="3" t="n">
        <v>14.1166666666667</v>
      </c>
      <c r="D70" s="4" t="n">
        <v>-0.000126902796641117</v>
      </c>
      <c r="E70" s="0" t="n">
        <f aca="false">(D70+0.001)/-9.8273</f>
        <v>-8.88440572037979E-005</v>
      </c>
      <c r="F70" s="4" t="n">
        <v>-0.000269032326065192</v>
      </c>
      <c r="G70" s="0" t="n">
        <f aca="false">(F70+0.0003)/-0.1331</f>
        <v>-0.000232664717767152</v>
      </c>
      <c r="H70" s="4" t="n">
        <v>-0.000490461077008929</v>
      </c>
      <c r="I70" s="0" t="n">
        <f aca="false">(H70+0.0003)/-0.1331</f>
        <v>0.00143096226152464</v>
      </c>
      <c r="J70" s="4" t="n">
        <v>-0.000520393628032268</v>
      </c>
      <c r="K70" s="0" t="n">
        <f aca="false">(J70+0.0004)/-0.0594</f>
        <v>0.00202682875475199</v>
      </c>
      <c r="L70" s="4" t="n">
        <v>0.00107212226931788</v>
      </c>
      <c r="M70" s="0" t="n">
        <f aca="false">(L70+0.0005)/-0.0533</f>
        <v>-0.0294957273793223</v>
      </c>
    </row>
    <row r="71" customFormat="false" ht="13" hidden="false" customHeight="false" outlineLevel="0" collapsed="false">
      <c r="A71" s="5" t="n">
        <v>35730.0472222222</v>
      </c>
      <c r="B71" s="2" t="n">
        <v>36459</v>
      </c>
      <c r="C71" s="3" t="n">
        <v>14.1333333333333</v>
      </c>
      <c r="D71" s="4" t="n">
        <v>-0.000118940939634909</v>
      </c>
      <c r="E71" s="0" t="n">
        <f aca="false">(D71+0.001)/-9.8273</f>
        <v>-8.9654234669247E-005</v>
      </c>
      <c r="F71" s="4" t="n">
        <v>-0.000264262740230147</v>
      </c>
      <c r="G71" s="0" t="n">
        <f aca="false">(F71+0.0003)/-0.1331</f>
        <v>-0.000268499322087551</v>
      </c>
      <c r="H71" s="4" t="n">
        <v>-0.000484268386642654</v>
      </c>
      <c r="I71" s="0" t="n">
        <f aca="false">(H71+0.0003)/-0.1331</f>
        <v>0.00138443566222881</v>
      </c>
      <c r="J71" s="4" t="n">
        <v>-0.000515479546088677</v>
      </c>
      <c r="K71" s="0" t="n">
        <f aca="false">(J71+0.0004)/-0.0594</f>
        <v>0.00194410010250298</v>
      </c>
      <c r="L71" s="4" t="n">
        <v>0.00108442265233952</v>
      </c>
      <c r="M71" s="0" t="n">
        <f aca="false">(L71+0.0005)/-0.0533</f>
        <v>-0.0297265037962386</v>
      </c>
    </row>
    <row r="72" customFormat="false" ht="13" hidden="false" customHeight="false" outlineLevel="0" collapsed="false">
      <c r="A72" s="5" t="n">
        <v>35730.0479166667</v>
      </c>
      <c r="B72" s="2" t="n">
        <v>36459</v>
      </c>
      <c r="C72" s="3" t="n">
        <v>14.15</v>
      </c>
      <c r="D72" s="4" t="n">
        <v>-0.000106843851380429</v>
      </c>
      <c r="E72" s="0" t="n">
        <f aca="false">(D72+0.001)/-9.8273</f>
        <v>-9.08852023057779E-005</v>
      </c>
      <c r="F72" s="4" t="n">
        <v>-0.000253087383205608</v>
      </c>
      <c r="G72" s="0" t="n">
        <f aca="false">(F72+0.0003)/-0.1331</f>
        <v>-0.000352461433466506</v>
      </c>
      <c r="H72" s="4" t="n">
        <v>-0.000482090448929092</v>
      </c>
      <c r="I72" s="0" t="n">
        <f aca="false">(H72+0.0003)/-0.1331</f>
        <v>0.0013680724938324</v>
      </c>
      <c r="J72" s="4" t="n">
        <v>-0.000505528207552635</v>
      </c>
      <c r="K72" s="0" t="n">
        <f aca="false">(J72+0.0004)/-0.0594</f>
        <v>0.00177656915071776</v>
      </c>
      <c r="L72" s="4" t="n">
        <v>0.00107882386547024</v>
      </c>
      <c r="M72" s="0" t="n">
        <f aca="false">(L72+0.0005)/-0.0533</f>
        <v>-0.0296214608906236</v>
      </c>
    </row>
    <row r="73" customFormat="false" ht="13" hidden="false" customHeight="false" outlineLevel="0" collapsed="false">
      <c r="A73" s="5" t="n">
        <v>35730.0486111111</v>
      </c>
      <c r="B73" s="2" t="n">
        <v>36459</v>
      </c>
      <c r="C73" s="3" t="n">
        <v>14.1666666666667</v>
      </c>
      <c r="D73" s="4" t="n">
        <v>-0.000119802777859274</v>
      </c>
      <c r="E73" s="0" t="n">
        <f aca="false">(D73+0.001)/-9.8273</f>
        <v>-8.95665362959029E-005</v>
      </c>
      <c r="F73" s="4" t="n">
        <v>-0.00025585485630281</v>
      </c>
      <c r="G73" s="0" t="n">
        <f aca="false">(F73+0.0003)/-0.1331</f>
        <v>-0.000331668998476258</v>
      </c>
      <c r="H73" s="4" t="n">
        <v>-0.000480029716000537</v>
      </c>
      <c r="I73" s="0" t="n">
        <f aca="false">(H73+0.0003)/-0.1331</f>
        <v>0.00135258990233311</v>
      </c>
      <c r="J73" s="4" t="n">
        <v>-0.000510686456901321</v>
      </c>
      <c r="K73" s="0" t="n">
        <f aca="false">(J73+0.0004)/-0.0594</f>
        <v>0.0018634083653421</v>
      </c>
      <c r="L73" s="4" t="n">
        <v>0.00104732267846365</v>
      </c>
      <c r="M73" s="0" t="n">
        <f aca="false">(L73+0.0005)/-0.0533</f>
        <v>-0.029030444248849</v>
      </c>
    </row>
    <row r="74" customFormat="false" ht="13" hidden="false" customHeight="false" outlineLevel="0" collapsed="false">
      <c r="A74" s="5" t="n">
        <v>35730.0493055556</v>
      </c>
      <c r="B74" s="2" t="n">
        <v>36459</v>
      </c>
      <c r="C74" s="3" t="n">
        <v>14.1833333333333</v>
      </c>
      <c r="D74" s="4" t="n">
        <v>-0.000113875178967492</v>
      </c>
      <c r="E74" s="0" t="n">
        <f aca="false">(D74+0.001)/-9.8273</f>
        <v>-9.01697130475826E-005</v>
      </c>
      <c r="F74" s="4" t="n">
        <v>-0.000260603629936606</v>
      </c>
      <c r="G74" s="0" t="n">
        <f aca="false">(F74+0.0003)/-0.1331</f>
        <v>-0.000295990759304237</v>
      </c>
      <c r="H74" s="4" t="n">
        <v>-0.000492637440309686</v>
      </c>
      <c r="I74" s="0" t="n">
        <f aca="false">(H74+0.0003)/-0.1331</f>
        <v>0.00144731360112461</v>
      </c>
      <c r="J74" s="4" t="n">
        <v>-0.000507387064271054</v>
      </c>
      <c r="K74" s="0" t="n">
        <f aca="false">(J74+0.0004)/-0.0594</f>
        <v>0.00180786303486623</v>
      </c>
      <c r="L74" s="4" t="n">
        <v>0.000983213974257647</v>
      </c>
      <c r="M74" s="0" t="n">
        <f aca="false">(L74+0.0005)/-0.0533</f>
        <v>-0.0278276543012692</v>
      </c>
    </row>
    <row r="75" customFormat="false" ht="13" hidden="false" customHeight="false" outlineLevel="0" collapsed="false">
      <c r="A75" s="5" t="n">
        <v>35730.05</v>
      </c>
      <c r="B75" s="2" t="n">
        <v>36459</v>
      </c>
      <c r="C75" s="3" t="n">
        <v>14.2</v>
      </c>
      <c r="D75" s="4" t="n">
        <v>-0.000115093002971421</v>
      </c>
      <c r="E75" s="0" t="n">
        <f aca="false">(D75+0.001)/-9.8273</f>
        <v>-9.00457905048771E-005</v>
      </c>
      <c r="F75" s="4" t="n">
        <v>-0.000278358785515158</v>
      </c>
      <c r="G75" s="0" t="n">
        <f aca="false">(F75+0.0003)/-0.1331</f>
        <v>-0.000162593647519474</v>
      </c>
      <c r="H75" s="4" t="n">
        <v>-0.000491468315450554</v>
      </c>
      <c r="I75" s="0" t="n">
        <f aca="false">(H75+0.0003)/-0.1331</f>
        <v>0.00143852979301694</v>
      </c>
      <c r="J75" s="4" t="n">
        <v>-0.000507403642703325</v>
      </c>
      <c r="K75" s="0" t="n">
        <f aca="false">(J75+0.0004)/-0.0594</f>
        <v>0.00180814213305261</v>
      </c>
      <c r="L75" s="4" t="n">
        <v>0.000994266607822516</v>
      </c>
      <c r="M75" s="0" t="n">
        <f aca="false">(L75+0.0005)/-0.0533</f>
        <v>-0.0280350207846626</v>
      </c>
    </row>
    <row r="76" customFormat="false" ht="13" hidden="false" customHeight="false" outlineLevel="0" collapsed="false">
      <c r="A76" s="5" t="n">
        <v>35730.0506944444</v>
      </c>
      <c r="B76" s="2" t="n">
        <v>36459</v>
      </c>
      <c r="C76" s="3" t="n">
        <v>14.2166666666667</v>
      </c>
      <c r="D76" s="4" t="n">
        <v>-0.000111762513505652</v>
      </c>
      <c r="E76" s="0" t="n">
        <f aca="false">(D76+0.001)/-9.8273</f>
        <v>-9.03846922852002E-005</v>
      </c>
      <c r="F76" s="4" t="n">
        <v>-0.000278269990961602</v>
      </c>
      <c r="G76" s="0" t="n">
        <f aca="false">(F76+0.0003)/-0.1331</f>
        <v>-0.000163260774142735</v>
      </c>
      <c r="H76" s="4" t="n">
        <v>-0.000496478790932513</v>
      </c>
      <c r="I76" s="0" t="n">
        <f aca="false">(H76+0.0003)/-0.1331</f>
        <v>0.00147617423690844</v>
      </c>
      <c r="J76" s="4" t="n">
        <v>-0.000508085210272606</v>
      </c>
      <c r="K76" s="0" t="n">
        <f aca="false">(J76+0.0004)/-0.0594</f>
        <v>0.00181961633455566</v>
      </c>
      <c r="L76" s="4" t="n">
        <v>0.00107197051352643</v>
      </c>
      <c r="M76" s="0" t="n">
        <f aca="false">(L76+0.0005)/-0.0533</f>
        <v>-0.0294928801787323</v>
      </c>
    </row>
    <row r="77" customFormat="false" ht="13" hidden="false" customHeight="false" outlineLevel="0" collapsed="false">
      <c r="A77" s="5" t="n">
        <v>35730.0513888889</v>
      </c>
      <c r="B77" s="2" t="n">
        <v>36459</v>
      </c>
      <c r="C77" s="3" t="n">
        <v>14.2333333333333</v>
      </c>
      <c r="D77" s="4" t="n">
        <v>-0.000120906506554555</v>
      </c>
      <c r="E77" s="0" t="n">
        <f aca="false">(D77+0.001)/-9.8273</f>
        <v>-8.94542237893872E-005</v>
      </c>
      <c r="F77" s="4" t="n">
        <v>-0.000271554720603814</v>
      </c>
      <c r="G77" s="0" t="n">
        <f aca="false">(F77+0.0003)/-0.1331</f>
        <v>-0.000213713594261352</v>
      </c>
      <c r="H77" s="4" t="n">
        <v>-0.000498496879965572</v>
      </c>
      <c r="I77" s="0" t="n">
        <f aca="false">(H77+0.0003)/-0.1331</f>
        <v>0.00149133643850918</v>
      </c>
      <c r="J77" s="4" t="n">
        <v>-0.000507669933771683</v>
      </c>
      <c r="K77" s="0" t="n">
        <f aca="false">(J77+0.0004)/-0.0594</f>
        <v>0.00181262514767143</v>
      </c>
      <c r="L77" s="4" t="n">
        <v>0.00108504699448408</v>
      </c>
      <c r="M77" s="0" t="n">
        <f aca="false">(L77+0.0005)/-0.0533</f>
        <v>-0.0297382175325343</v>
      </c>
    </row>
    <row r="78" customFormat="false" ht="13" hidden="false" customHeight="false" outlineLevel="0" collapsed="false">
      <c r="A78" s="5" t="n">
        <v>35730.0520833333</v>
      </c>
      <c r="B78" s="2" t="n">
        <v>36459</v>
      </c>
      <c r="C78" s="3" t="n">
        <v>14.25</v>
      </c>
      <c r="D78" s="4" t="n">
        <v>-0.000111669556707399</v>
      </c>
      <c r="E78" s="0" t="n">
        <f aca="false">(D78+0.001)/-9.8273</f>
        <v>-9.03941513226014E-005</v>
      </c>
      <c r="F78" s="4" t="n">
        <v>-0.000266295212965745</v>
      </c>
      <c r="G78" s="0" t="n">
        <f aca="false">(F78+0.0003)/-0.1331</f>
        <v>-0.000253229053600713</v>
      </c>
      <c r="H78" s="4" t="n">
        <v>-0.000489471305129875</v>
      </c>
      <c r="I78" s="0" t="n">
        <f aca="false">(H78+0.0003)/-0.1331</f>
        <v>0.00142352595890214</v>
      </c>
      <c r="J78" s="4" t="n">
        <v>-0.000504836058005309</v>
      </c>
      <c r="K78" s="0" t="n">
        <f aca="false">(J78+0.0004)/-0.0594</f>
        <v>0.00176491680143618</v>
      </c>
      <c r="L78" s="4" t="n">
        <v>0.0010629393096663</v>
      </c>
      <c r="M78" s="0" t="n">
        <f aca="false">(L78+0.0005)/-0.0533</f>
        <v>-0.0293234392057467</v>
      </c>
    </row>
    <row r="79" customFormat="false" ht="13" hidden="false" customHeight="false" outlineLevel="0" collapsed="false">
      <c r="A79" s="5" t="n">
        <v>35730.0527777778</v>
      </c>
      <c r="B79" s="2" t="n">
        <v>36459</v>
      </c>
      <c r="C79" s="3" t="n">
        <v>14.2666666666667</v>
      </c>
      <c r="D79" s="4" t="n">
        <v>-0.000112240131084736</v>
      </c>
      <c r="E79" s="0" t="n">
        <f aca="false">(D79+0.001)/-9.8273</f>
        <v>-9.03360911863141E-005</v>
      </c>
      <c r="F79" s="4" t="n">
        <v>-0.000266865787343082</v>
      </c>
      <c r="G79" s="0" t="n">
        <f aca="false">(F79+0.0003)/-0.1331</f>
        <v>-0.000248942243853629</v>
      </c>
      <c r="H79" s="4" t="n">
        <v>-0.000481442508534489</v>
      </c>
      <c r="I79" s="0" t="n">
        <f aca="false">(H79+0.0003)/-0.1331</f>
        <v>0.00136320442174672</v>
      </c>
      <c r="J79" s="4" t="n">
        <v>-0.000509563674274673</v>
      </c>
      <c r="K79" s="0" t="n">
        <f aca="false">(J79+0.0004)/-0.0594</f>
        <v>0.00184450630092042</v>
      </c>
      <c r="L79" s="4" t="n">
        <v>0.00107023451063368</v>
      </c>
      <c r="M79" s="0" t="n">
        <f aca="false">(L79+0.0005)/-0.0533</f>
        <v>-0.0294603097679865</v>
      </c>
    </row>
    <row r="80" customFormat="false" ht="13" hidden="false" customHeight="false" outlineLevel="0" collapsed="false">
      <c r="A80" s="5" t="n">
        <v>35730.0534722222</v>
      </c>
      <c r="B80" s="2" t="n">
        <v>36459</v>
      </c>
      <c r="C80" s="3" t="n">
        <v>14.2833333333333</v>
      </c>
      <c r="D80" s="4" t="n">
        <v>-0.000105837558178192</v>
      </c>
      <c r="E80" s="0" t="n">
        <f aca="false">(D80+0.001)/-9.8273</f>
        <v>-9.09876000347815E-005</v>
      </c>
      <c r="F80" s="4" t="n">
        <v>-0.000271492816032247</v>
      </c>
      <c r="G80" s="0" t="n">
        <f aca="false">(F80+0.0003)/-0.1331</f>
        <v>-0.00021417869246997</v>
      </c>
      <c r="H80" s="4" t="n">
        <v>-0.000478054614777261</v>
      </c>
      <c r="I80" s="0" t="n">
        <f aca="false">(H80+0.0003)/-0.1331</f>
        <v>0.00133775067450985</v>
      </c>
      <c r="J80" s="4" t="n">
        <v>-0.000508572192902261</v>
      </c>
      <c r="K80" s="0" t="n">
        <f aca="false">(J80+0.0004)/-0.0594</f>
        <v>0.00182781469532426</v>
      </c>
      <c r="L80" s="4" t="n">
        <v>0.00106369180882231</v>
      </c>
      <c r="M80" s="0" t="n">
        <f aca="false">(L80+0.0005)/-0.0533</f>
        <v>-0.0293375573887863</v>
      </c>
    </row>
    <row r="81" customFormat="false" ht="13" hidden="false" customHeight="false" outlineLevel="0" collapsed="false">
      <c r="A81" s="5" t="n">
        <v>35730.0541666667</v>
      </c>
      <c r="B81" s="2" t="n">
        <v>36459</v>
      </c>
      <c r="C81" s="3" t="n">
        <v>14.3</v>
      </c>
      <c r="D81" s="4" t="n">
        <v>-0.00010832762106871</v>
      </c>
      <c r="E81" s="0" t="n">
        <f aca="false">(D81+0.001)/-9.8273</f>
        <v>-9.07342178351419E-005</v>
      </c>
      <c r="F81" s="4" t="n">
        <v>-0.000276157998631143</v>
      </c>
      <c r="G81" s="0" t="n">
        <f aca="false">(F81+0.0003)/-0.1331</f>
        <v>-0.000179128485115379</v>
      </c>
      <c r="H81" s="4" t="n">
        <v>-0.000479771540715144</v>
      </c>
      <c r="I81" s="0" t="n">
        <f aca="false">(H81+0.0003)/-0.1331</f>
        <v>0.00135065019320168</v>
      </c>
      <c r="J81" s="4" t="n">
        <v>-0.000501127324552618</v>
      </c>
      <c r="K81" s="0" t="n">
        <f aca="false">(J81+0.0004)/-0.0594</f>
        <v>0.00170248021132354</v>
      </c>
      <c r="L81" s="4" t="n">
        <v>0.00107056055313502</v>
      </c>
      <c r="M81" s="0" t="n">
        <f aca="false">(L81+0.0005)/-0.0533</f>
        <v>-0.0294664268880867</v>
      </c>
    </row>
    <row r="82" customFormat="false" ht="13" hidden="false" customHeight="false" outlineLevel="0" collapsed="false">
      <c r="A82" s="5" t="n">
        <v>35730.0548611111</v>
      </c>
      <c r="B82" s="2" t="n">
        <v>36459</v>
      </c>
      <c r="C82" s="3" t="n">
        <v>14.3166666666667</v>
      </c>
      <c r="D82" s="4" t="n">
        <v>-0.000106630654170595</v>
      </c>
      <c r="E82" s="0" t="n">
        <f aca="false">(D82+0.001)/-9.8273</f>
        <v>-9.09068966887553E-005</v>
      </c>
      <c r="F82" s="4" t="n">
        <v>-0.000254244639955718</v>
      </c>
      <c r="G82" s="0" t="n">
        <f aca="false">(F82+0.0003)/-0.1331</f>
        <v>-0.000343766792218497</v>
      </c>
      <c r="H82" s="4" t="n">
        <v>-0.000476508304990571</v>
      </c>
      <c r="I82" s="0" t="n">
        <f aca="false">(H82+0.0003)/-0.1331</f>
        <v>0.00132613302021466</v>
      </c>
      <c r="J82" s="4" t="n">
        <v>-0.000507297187015928</v>
      </c>
      <c r="K82" s="0" t="n">
        <f aca="false">(J82+0.0004)/-0.0594</f>
        <v>0.0018063499497631</v>
      </c>
      <c r="L82" s="4" t="n">
        <v>0.00105779746483112</v>
      </c>
      <c r="M82" s="0" t="n">
        <f aca="false">(L82+0.0005)/-0.0533</f>
        <v>-0.0292269693214094</v>
      </c>
    </row>
    <row r="83" customFormat="false" ht="13" hidden="false" customHeight="false" outlineLevel="0" collapsed="false">
      <c r="A83" s="5" t="n">
        <v>35730.0555671296</v>
      </c>
      <c r="B83" s="2" t="n">
        <v>36459</v>
      </c>
      <c r="C83" s="3" t="n">
        <v>14.3333333333333</v>
      </c>
      <c r="D83" s="4" t="n">
        <v>-0.000116123872644761</v>
      </c>
      <c r="E83" s="0" t="n">
        <f aca="false">(D83+0.001)/-9.8273</f>
        <v>-8.99408919393159E-005</v>
      </c>
      <c r="F83" s="4" t="n">
        <v>-0.000257291713682543</v>
      </c>
      <c r="G83" s="0" t="n">
        <f aca="false">(F83+0.0003)/-0.1331</f>
        <v>-0.000320873676314478</v>
      </c>
      <c r="H83" s="4" t="n">
        <v>-0.000480283208254005</v>
      </c>
      <c r="I83" s="0" t="n">
        <f aca="false">(H83+0.0003)/-0.1331</f>
        <v>0.00135449442715255</v>
      </c>
      <c r="J83" s="4" t="n">
        <v>-0.000506288865033318</v>
      </c>
      <c r="K83" s="0" t="n">
        <f aca="false">(J83+0.0004)/-0.0594</f>
        <v>0.00178937483221074</v>
      </c>
      <c r="L83" s="4" t="n">
        <v>0.00102043151855469</v>
      </c>
      <c r="M83" s="0" t="n">
        <f aca="false">(L83+0.0005)/-0.0533</f>
        <v>-0.0285259196726959</v>
      </c>
    </row>
    <row r="84" customFormat="false" ht="13" hidden="false" customHeight="false" outlineLevel="0" collapsed="false">
      <c r="A84" s="5" t="n">
        <v>35730.0562615741</v>
      </c>
      <c r="B84" s="2" t="n">
        <v>36459</v>
      </c>
      <c r="C84" s="3" t="n">
        <v>14.35</v>
      </c>
      <c r="D84" s="4" t="n">
        <v>-0.000107541997381981</v>
      </c>
      <c r="E84" s="0" t="n">
        <f aca="false">(D84+0.001)/-9.8273</f>
        <v>-9.08141608191486E-005</v>
      </c>
      <c r="F84" s="4" t="n">
        <v>-0.000277904753989362</v>
      </c>
      <c r="G84" s="0" t="n">
        <f aca="false">(F84+0.0003)/-0.1331</f>
        <v>-0.000166004853573539</v>
      </c>
      <c r="H84" s="4" t="n">
        <v>-0.000483046186731217</v>
      </c>
      <c r="I84" s="0" t="n">
        <f aca="false">(H84+0.0003)/-0.1331</f>
        <v>0.00137525309339757</v>
      </c>
      <c r="J84" s="4" t="n">
        <v>-0.000508491029130652</v>
      </c>
      <c r="K84" s="0" t="n">
        <f aca="false">(J84+0.0004)/-0.0594</f>
        <v>0.00182644830186283</v>
      </c>
      <c r="L84" s="4" t="n">
        <v>0.00116405081241689</v>
      </c>
      <c r="M84" s="0" t="n">
        <f aca="false">(L84+0.0005)/-0.0533</f>
        <v>-0.031220465523769</v>
      </c>
    </row>
    <row r="85" customFormat="false" ht="13" hidden="false" customHeight="false" outlineLevel="0" collapsed="false">
      <c r="A85" s="5" t="n">
        <v>35730.0569444444</v>
      </c>
      <c r="B85" s="2" t="n">
        <v>36459</v>
      </c>
      <c r="C85" s="3" t="n">
        <v>14.3666666666667</v>
      </c>
      <c r="D85" s="4" t="n">
        <v>-0.000110709148904552</v>
      </c>
      <c r="E85" s="0" t="n">
        <f aca="false">(D85+0.001)/-9.8273</f>
        <v>-9.04918798749858E-005</v>
      </c>
      <c r="F85" s="4" t="n">
        <v>-0.000273870385211447</v>
      </c>
      <c r="G85" s="0" t="n">
        <f aca="false">(F85+0.0003)/-0.1331</f>
        <v>-0.000196315663324966</v>
      </c>
      <c r="H85" s="4" t="n">
        <v>-0.000490312990934953</v>
      </c>
      <c r="I85" s="0" t="n">
        <f aca="false">(H85+0.0003)/-0.1331</f>
        <v>0.00142984966893278</v>
      </c>
      <c r="J85" s="4" t="n">
        <v>-0.000516559766686481</v>
      </c>
      <c r="K85" s="0" t="n">
        <f aca="false">(J85+0.0004)/-0.0594</f>
        <v>0.00196228563445254</v>
      </c>
      <c r="L85" s="4" t="n">
        <v>0.00112052585767663</v>
      </c>
      <c r="M85" s="0" t="n">
        <f aca="false">(L85+0.0005)/-0.0533</f>
        <v>-0.0304038622453402</v>
      </c>
    </row>
    <row r="86" customFormat="false" ht="13" hidden="false" customHeight="false" outlineLevel="0" collapsed="false">
      <c r="A86" s="5" t="n">
        <v>35730.0576388889</v>
      </c>
      <c r="B86" s="2" t="n">
        <v>36459</v>
      </c>
      <c r="C86" s="3" t="n">
        <v>14.3833333333333</v>
      </c>
      <c r="D86" s="4" t="n">
        <v>-0.000112477470846737</v>
      </c>
      <c r="E86" s="0" t="n">
        <f aca="false">(D86+0.001)/-9.8273</f>
        <v>-9.03119401212198E-005</v>
      </c>
      <c r="F86" s="4" t="n">
        <v>-0.000272438305766643</v>
      </c>
      <c r="G86" s="0" t="n">
        <f aca="false">(F86+0.0003)/-0.1331</f>
        <v>-0.000207075088154447</v>
      </c>
      <c r="H86" s="4" t="n">
        <v>-0.00048593312752347</v>
      </c>
      <c r="I86" s="0" t="n">
        <f aca="false">(H86+0.0003)/-0.1331</f>
        <v>0.00139694310686304</v>
      </c>
      <c r="J86" s="4" t="n">
        <v>-0.000513982372123654</v>
      </c>
      <c r="K86" s="0" t="n">
        <f aca="false">(J86+0.0004)/-0.0594</f>
        <v>0.00191889515359687</v>
      </c>
      <c r="L86" s="4" t="n">
        <v>0.00101361955915179</v>
      </c>
      <c r="M86" s="0" t="n">
        <f aca="false">(L86+0.0005)/-0.0533</f>
        <v>-0.0283981155563188</v>
      </c>
    </row>
    <row r="87" customFormat="false" ht="13" hidden="false" customHeight="false" outlineLevel="0" collapsed="false">
      <c r="A87" s="5" t="n">
        <v>35730.0583333333</v>
      </c>
      <c r="B87" s="2" t="n">
        <v>36459</v>
      </c>
      <c r="C87" s="3" t="n">
        <v>14.4</v>
      </c>
      <c r="D87" s="4" t="n">
        <v>-0.000114481673281417</v>
      </c>
      <c r="E87" s="0" t="n">
        <f aca="false">(D87+0.001)/-9.8273</f>
        <v>-9.01079977937565E-005</v>
      </c>
      <c r="F87" s="4" t="n">
        <v>-0.000271063584547776</v>
      </c>
      <c r="G87" s="0" t="n">
        <f aca="false">(F87+0.0003)/-0.1331</f>
        <v>-0.00021740357214293</v>
      </c>
      <c r="H87" s="4" t="n">
        <v>-0.000473087669437767</v>
      </c>
      <c r="I87" s="0" t="n">
        <f aca="false">(H87+0.0003)/-0.1331</f>
        <v>0.00130043327902154</v>
      </c>
      <c r="J87" s="4" t="n">
        <v>-0.000504183973002638</v>
      </c>
      <c r="K87" s="0" t="n">
        <f aca="false">(J87+0.0004)/-0.0594</f>
        <v>0.00175393893943835</v>
      </c>
      <c r="L87" s="4" t="n">
        <v>0.00106648502186832</v>
      </c>
      <c r="M87" s="0" t="n">
        <f aca="false">(L87+0.0005)/-0.0533</f>
        <v>-0.0293899628868353</v>
      </c>
    </row>
    <row r="88" customFormat="false" ht="13" hidden="false" customHeight="false" outlineLevel="0" collapsed="false">
      <c r="A88" s="5" t="n">
        <v>35730.0590277778</v>
      </c>
      <c r="B88" s="2" t="n">
        <v>36459</v>
      </c>
      <c r="C88" s="3" t="n">
        <v>14.4166666666667</v>
      </c>
      <c r="D88" s="4" t="n">
        <v>-0.000121182408826105</v>
      </c>
      <c r="E88" s="0" t="n">
        <f aca="false">(D88+0.001)/-9.8273</f>
        <v>-8.94261487055341E-005</v>
      </c>
      <c r="F88" s="4" t="n">
        <v>-0.000276483338454674</v>
      </c>
      <c r="G88" s="0" t="n">
        <f aca="false">(F88+0.0003)/-0.1331</f>
        <v>-0.000176684158867964</v>
      </c>
      <c r="H88" s="4" t="n">
        <v>-0.000478275891008048</v>
      </c>
      <c r="I88" s="0" t="n">
        <f aca="false">(H88+0.0003)/-0.1331</f>
        <v>0.00133941315558263</v>
      </c>
      <c r="J88" s="4" t="n">
        <v>-0.000512147771901098</v>
      </c>
      <c r="K88" s="0" t="n">
        <f aca="false">(J88+0.0004)/-0.0594</f>
        <v>0.00188800962796461</v>
      </c>
      <c r="L88" s="4" t="n">
        <v>0.00107691205781082</v>
      </c>
      <c r="M88" s="0" t="n">
        <f aca="false">(L88+0.0005)/-0.0533</f>
        <v>-0.0295855920790023</v>
      </c>
    </row>
    <row r="89" customFormat="false" ht="13" hidden="false" customHeight="false" outlineLevel="0" collapsed="false">
      <c r="A89" s="5" t="n">
        <v>35730.0597222222</v>
      </c>
      <c r="B89" s="2" t="n">
        <v>36459</v>
      </c>
      <c r="C89" s="3" t="n">
        <v>14.4333333333333</v>
      </c>
      <c r="D89" s="4" t="n">
        <v>-0.000118215033348571</v>
      </c>
      <c r="E89" s="0" t="n">
        <f aca="false">(D89+0.001)/-9.8273</f>
        <v>-8.97281009688754E-005</v>
      </c>
      <c r="F89" s="4" t="n">
        <v>-0.000259115340861868</v>
      </c>
      <c r="G89" s="0" t="n">
        <f aca="false">(F89+0.0003)/-0.1331</f>
        <v>-0.000307172495402945</v>
      </c>
      <c r="H89" s="4" t="n">
        <v>-0.000475132718999335</v>
      </c>
      <c r="I89" s="0" t="n">
        <f aca="false">(H89+0.0003)/-0.1331</f>
        <v>0.00131579803906337</v>
      </c>
      <c r="J89" s="4" t="n">
        <v>-0.00050901859364611</v>
      </c>
      <c r="K89" s="0" t="n">
        <f aca="false">(J89+0.0004)/-0.0594</f>
        <v>0.00183532985936212</v>
      </c>
      <c r="L89" s="4" t="n">
        <v>0.00107935641674285</v>
      </c>
      <c r="M89" s="0" t="n">
        <f aca="false">(L89+0.0005)/-0.0533</f>
        <v>-0.0296314524717233</v>
      </c>
    </row>
    <row r="90" customFormat="false" ht="13" hidden="false" customHeight="false" outlineLevel="0" collapsed="false">
      <c r="A90" s="5" t="n">
        <v>35730.0604166667</v>
      </c>
      <c r="B90" s="2" t="n">
        <v>36459</v>
      </c>
      <c r="C90" s="3" t="n">
        <v>14.45</v>
      </c>
      <c r="D90" s="4" t="n">
        <v>-0.000116218954829846</v>
      </c>
      <c r="E90" s="0" t="n">
        <f aca="false">(D90+0.001)/-9.8273</f>
        <v>-8.99312166281841E-005</v>
      </c>
      <c r="F90" s="4" t="n">
        <v>-0.000244762937901384</v>
      </c>
      <c r="G90" s="0" t="n">
        <f aca="false">(F90+0.0003)/-0.1331</f>
        <v>-0.000415004223130098</v>
      </c>
      <c r="H90" s="4" t="n">
        <v>-0.000491101863020557</v>
      </c>
      <c r="I90" s="0" t="n">
        <f aca="false">(H90+0.0003)/-0.1331</f>
        <v>0.0014357765816721</v>
      </c>
      <c r="J90" s="4" t="n">
        <v>-0.000503426891262248</v>
      </c>
      <c r="K90" s="0" t="n">
        <f aca="false">(J90+0.0004)/-0.0594</f>
        <v>0.0017411934555934</v>
      </c>
      <c r="L90" s="4" t="n">
        <v>0.00106124554650258</v>
      </c>
      <c r="M90" s="0" t="n">
        <f aca="false">(L90+0.0005)/-0.0533</f>
        <v>-0.0292916612852266</v>
      </c>
    </row>
    <row r="91" customFormat="false" ht="13" hidden="false" customHeight="false" outlineLevel="0" collapsed="false">
      <c r="A91" s="5" t="n">
        <v>35730.0611111111</v>
      </c>
      <c r="B91" s="2" t="n">
        <v>36459</v>
      </c>
      <c r="C91" s="3" t="n">
        <v>14.4666666666667</v>
      </c>
      <c r="D91" s="4" t="n">
        <v>-0.000115300452760361</v>
      </c>
      <c r="E91" s="0" t="n">
        <f aca="false">(D91+0.001)/-9.8273</f>
        <v>-9.00246809642159E-005</v>
      </c>
      <c r="F91" s="4" t="n">
        <v>-0.000256100437671842</v>
      </c>
      <c r="G91" s="0" t="n">
        <f aca="false">(F91+0.0003)/-0.1331</f>
        <v>-0.000329823909302464</v>
      </c>
      <c r="H91" s="4" t="n">
        <v>-0.00048494134338117</v>
      </c>
      <c r="I91" s="0" t="n">
        <f aca="false">(H91+0.0003)/-0.1331</f>
        <v>0.00138949168580894</v>
      </c>
      <c r="J91" s="4" t="n">
        <v>-0.000510481805760461</v>
      </c>
      <c r="K91" s="0" t="n">
        <f aca="false">(J91+0.0004)/-0.0594</f>
        <v>0.00185996305994042</v>
      </c>
      <c r="L91" s="4" t="n">
        <v>0.00101134500790052</v>
      </c>
      <c r="M91" s="0" t="n">
        <f aca="false">(L91+0.0005)/-0.0533</f>
        <v>-0.0283554410487902</v>
      </c>
    </row>
    <row r="92" customFormat="false" ht="13" hidden="false" customHeight="false" outlineLevel="0" collapsed="false">
      <c r="A92" s="5" t="n">
        <v>35730.0618055556</v>
      </c>
      <c r="B92" s="2" t="n">
        <v>36459</v>
      </c>
      <c r="C92" s="3" t="n">
        <v>14.4833333333333</v>
      </c>
      <c r="D92" s="4" t="n">
        <v>-0.000113585056402744</v>
      </c>
      <c r="E92" s="0" t="n">
        <f aca="false">(D92+0.001)/-9.8273</f>
        <v>-9.01992351507796E-005</v>
      </c>
      <c r="F92" s="4" t="n">
        <v>-0.000256228650737013</v>
      </c>
      <c r="G92" s="0" t="n">
        <f aca="false">(F92+0.0003)/-0.1331</f>
        <v>-0.000328860625567145</v>
      </c>
      <c r="H92" s="4" t="n">
        <v>-0.00048873770950187</v>
      </c>
      <c r="I92" s="0" t="n">
        <f aca="false">(H92+0.0003)/-0.1331</f>
        <v>0.00141801434637017</v>
      </c>
      <c r="J92" s="4" t="n">
        <v>-0.000506303249261318</v>
      </c>
      <c r="K92" s="0" t="n">
        <f aca="false">(J92+0.0004)/-0.0594</f>
        <v>0.00178961699093128</v>
      </c>
      <c r="L92" s="4" t="n">
        <v>0.000995733799078526</v>
      </c>
      <c r="M92" s="0" t="n">
        <f aca="false">(L92+0.0005)/-0.0533</f>
        <v>-0.0280625478251131</v>
      </c>
    </row>
    <row r="93" customFormat="false" ht="13" hidden="false" customHeight="false" outlineLevel="0" collapsed="false">
      <c r="A93" s="5" t="n">
        <v>35730.0625</v>
      </c>
      <c r="B93" s="2" t="n">
        <v>36459</v>
      </c>
      <c r="C93" s="3" t="n">
        <v>14.5</v>
      </c>
      <c r="D93" s="4" t="n">
        <v>-0.000118118221476927</v>
      </c>
      <c r="E93" s="0" t="n">
        <f aca="false">(D93+0.001)/-9.8273</f>
        <v>-8.97379522883267E-005</v>
      </c>
      <c r="F93" s="4" t="n">
        <v>-0.000260926909365897</v>
      </c>
      <c r="G93" s="0" t="n">
        <f aca="false">(F93+0.0003)/-0.1331</f>
        <v>-0.000293561913103704</v>
      </c>
      <c r="H93" s="4" t="n">
        <v>-0.000498052370750298</v>
      </c>
      <c r="I93" s="0" t="n">
        <f aca="false">(H93+0.0003)/-0.1331</f>
        <v>0.00148799677498346</v>
      </c>
      <c r="J93" s="4" t="n">
        <v>-0.000505487797623974</v>
      </c>
      <c r="K93" s="0" t="n">
        <f aca="false">(J93+0.0004)/-0.0594</f>
        <v>0.00177588884888845</v>
      </c>
      <c r="L93" s="4" t="n">
        <v>0.000998893026578224</v>
      </c>
      <c r="M93" s="0" t="n">
        <f aca="false">(L93+0.0005)/-0.0533</f>
        <v>-0.028121820386083</v>
      </c>
    </row>
    <row r="94" customFormat="false" ht="13" hidden="false" customHeight="false" outlineLevel="0" collapsed="false">
      <c r="A94" s="5" t="n">
        <v>35730.0631944445</v>
      </c>
      <c r="B94" s="2" t="n">
        <v>36459</v>
      </c>
      <c r="C94" s="3" t="n">
        <v>14.5166666666667</v>
      </c>
      <c r="D94" s="4" t="n">
        <v>-0.000117241068089262</v>
      </c>
      <c r="E94" s="0" t="n">
        <f aca="false">(D94+0.001)/-9.8273</f>
        <v>-8.98272090920943E-005</v>
      </c>
      <c r="F94" s="4" t="n">
        <v>-0.000272020380547706</v>
      </c>
      <c r="G94" s="0" t="n">
        <f aca="false">(F94+0.0003)/-0.1331</f>
        <v>-0.000210215022181021</v>
      </c>
      <c r="H94" s="4" t="n">
        <v>-0.000497209264876995</v>
      </c>
      <c r="I94" s="0" t="n">
        <f aca="false">(H94+0.0003)/-0.1331</f>
        <v>0.00148166239577006</v>
      </c>
      <c r="J94" s="4" t="n">
        <v>-0.000510520123420878</v>
      </c>
      <c r="K94" s="0" t="n">
        <f aca="false">(J94+0.0004)/-0.0594</f>
        <v>0.00186060813839862</v>
      </c>
      <c r="L94" s="4" t="n">
        <v>0.00106117573190243</v>
      </c>
      <c r="M94" s="0" t="n">
        <f aca="false">(L94+0.0005)/-0.0533</f>
        <v>-0.0292903514428223</v>
      </c>
    </row>
    <row r="95" customFormat="false" ht="13" hidden="false" customHeight="false" outlineLevel="0" collapsed="false">
      <c r="A95" s="5" t="n">
        <v>35730.0638888889</v>
      </c>
      <c r="B95" s="2" t="n">
        <v>36459</v>
      </c>
      <c r="C95" s="3" t="n">
        <v>14.5333333333333</v>
      </c>
      <c r="D95" s="4" t="n">
        <v>-0.000120676480806791</v>
      </c>
      <c r="E95" s="0" t="n">
        <f aca="false">(D95+0.001)/-9.8273</f>
        <v>-8.94776305997791E-005</v>
      </c>
      <c r="F95" s="4" t="n">
        <v>-0.000265276330149072</v>
      </c>
      <c r="G95" s="0" t="n">
        <f aca="false">(F95+0.0003)/-0.1331</f>
        <v>-0.000260884071006221</v>
      </c>
      <c r="H95" s="4" t="n">
        <v>-0.000494728740463909</v>
      </c>
      <c r="I95" s="0" t="n">
        <f aca="false">(H95+0.0003)/-0.1331</f>
        <v>0.00146302584871457</v>
      </c>
      <c r="J95" s="4" t="n">
        <v>-0.000508748568021334</v>
      </c>
      <c r="K95" s="0" t="n">
        <f aca="false">(J95+0.0004)/-0.0594</f>
        <v>0.00183078397342313</v>
      </c>
      <c r="L95" s="4" t="n">
        <v>0.00106432499029698</v>
      </c>
      <c r="M95" s="0" t="n">
        <f aca="false">(L95+0.0005)/-0.0533</f>
        <v>-0.0293494369661722</v>
      </c>
    </row>
    <row r="96" customFormat="false" ht="13" hidden="false" customHeight="false" outlineLevel="0" collapsed="false">
      <c r="A96" s="5" t="n">
        <v>35730.0645833333</v>
      </c>
      <c r="B96" s="2" t="n">
        <v>36459</v>
      </c>
      <c r="C96" s="3" t="n">
        <v>14.55</v>
      </c>
      <c r="D96" s="4" t="n">
        <v>-0.000117060452571754</v>
      </c>
      <c r="E96" s="0" t="n">
        <f aca="false">(D96+0.001)/-9.8273</f>
        <v>-8.98455880484208E-005</v>
      </c>
      <c r="F96" s="4" t="n">
        <v>-0.00025016555458691</v>
      </c>
      <c r="G96" s="0" t="n">
        <f aca="false">(F96+0.0003)/-0.1331</f>
        <v>-0.000374413564335763</v>
      </c>
      <c r="H96" s="4" t="n">
        <v>-0.000488665994144816</v>
      </c>
      <c r="I96" s="0" t="n">
        <f aca="false">(H96+0.0003)/-0.1331</f>
        <v>0.00141747553827811</v>
      </c>
      <c r="J96" s="4" t="n">
        <v>-0.00050475157381639</v>
      </c>
      <c r="K96" s="0" t="n">
        <f aca="false">(J96+0.0004)/-0.0594</f>
        <v>0.00176349450869343</v>
      </c>
      <c r="L96" s="4" t="n">
        <v>0.00108096732602099</v>
      </c>
      <c r="M96" s="0" t="n">
        <f aca="false">(L96+0.0005)/-0.0533</f>
        <v>-0.0296616759103375</v>
      </c>
    </row>
    <row r="97" customFormat="false" ht="13" hidden="false" customHeight="false" outlineLevel="0" collapsed="false">
      <c r="A97" s="5" t="n">
        <v>35730.0652777778</v>
      </c>
      <c r="B97" s="2" t="n">
        <v>36459</v>
      </c>
      <c r="C97" s="3" t="n">
        <v>14.5666666666667</v>
      </c>
      <c r="D97" s="4" t="n">
        <v>-0.00011590810922476</v>
      </c>
      <c r="E97" s="0" t="n">
        <f aca="false">(D97+0.001)/-9.8273</f>
        <v>-8.9962847453038E-005</v>
      </c>
      <c r="F97" s="4" t="n">
        <v>-0.000255454299796341</v>
      </c>
      <c r="G97" s="0" t="n">
        <f aca="false">(F97+0.0003)/-0.1331</f>
        <v>-0.000334678438795334</v>
      </c>
      <c r="H97" s="4" t="n">
        <v>-0.000496644240159255</v>
      </c>
      <c r="I97" s="0" t="n">
        <f aca="false">(H97+0.0003)/-0.1331</f>
        <v>0.00147741728143693</v>
      </c>
      <c r="J97" s="4" t="n">
        <v>-0.000509441408336672</v>
      </c>
      <c r="K97" s="0" t="n">
        <f aca="false">(J97+0.0004)/-0.0594</f>
        <v>0.00184244795179582</v>
      </c>
      <c r="L97" s="4" t="n">
        <v>0.00107565496721838</v>
      </c>
      <c r="M97" s="0" t="n">
        <f aca="false">(L97+0.0005)/-0.0533</f>
        <v>-0.0295620068896507</v>
      </c>
    </row>
    <row r="98" customFormat="false" ht="13" hidden="false" customHeight="false" outlineLevel="0" collapsed="false">
      <c r="A98" s="5" t="n">
        <v>35730.0659722222</v>
      </c>
      <c r="B98" s="2" t="n">
        <v>36459</v>
      </c>
      <c r="C98" s="3" t="n">
        <v>14.5833333333333</v>
      </c>
      <c r="D98" s="4" t="n">
        <v>-0.000119532568980072</v>
      </c>
      <c r="E98" s="0" t="n">
        <f aca="false">(D98+0.001)/-9.8273</f>
        <v>-8.95940320352414E-005</v>
      </c>
      <c r="F98" s="4" t="n">
        <v>-0.000253531892420882</v>
      </c>
      <c r="G98" s="0" t="n">
        <f aca="false">(F98+0.0003)/-0.1331</f>
        <v>-0.000349121769940781</v>
      </c>
      <c r="H98" s="4" t="n">
        <v>-0.000501042705471233</v>
      </c>
      <c r="I98" s="0" t="n">
        <f aca="false">(H98+0.0003)/-0.1331</f>
        <v>0.00151046360233834</v>
      </c>
      <c r="J98" s="4" t="n">
        <v>-0.000513408143641585</v>
      </c>
      <c r="K98" s="0" t="n">
        <f aca="false">(J98+0.0004)/-0.0594</f>
        <v>0.00190922800743409</v>
      </c>
      <c r="L98" s="4" t="n">
        <v>0.00108096559168929</v>
      </c>
      <c r="M98" s="0" t="n">
        <f aca="false">(L98+0.0005)/-0.0533</f>
        <v>-0.0296616433712812</v>
      </c>
    </row>
    <row r="99" customFormat="false" ht="13" hidden="false" customHeight="false" outlineLevel="0" collapsed="false">
      <c r="A99" s="5" t="n">
        <v>35730.0666666667</v>
      </c>
      <c r="B99" s="2" t="n">
        <v>36459</v>
      </c>
      <c r="C99" s="3" t="n">
        <v>14.6</v>
      </c>
      <c r="D99" s="4" t="n">
        <v>-0.000120921012682793</v>
      </c>
      <c r="E99" s="0" t="n">
        <f aca="false">(D99+0.001)/-9.8273</f>
        <v>-8.94527476842273E-005</v>
      </c>
      <c r="F99" s="4" t="n">
        <v>-0.000258877746060363</v>
      </c>
      <c r="G99" s="0" t="n">
        <f aca="false">(F99+0.0003)/-0.1331</f>
        <v>-0.000308957580312825</v>
      </c>
      <c r="H99" s="4" t="n">
        <v>-0.000494606474525908</v>
      </c>
      <c r="I99" s="0" t="n">
        <f aca="false">(H99+0.0003)/-0.1331</f>
        <v>0.00146210724662591</v>
      </c>
      <c r="J99" s="4" t="n">
        <v>-0.000509156121148004</v>
      </c>
      <c r="K99" s="0" t="n">
        <f aca="false">(J99+0.0004)/-0.0594</f>
        <v>0.00183764513717178</v>
      </c>
      <c r="L99" s="4" t="n">
        <v>0.00100498525505392</v>
      </c>
      <c r="M99" s="0" t="n">
        <f aca="false">(L99+0.0005)/-0.0533</f>
        <v>-0.0282361211079535</v>
      </c>
    </row>
    <row r="100" customFormat="false" ht="13" hidden="false" customHeight="false" outlineLevel="0" collapsed="false">
      <c r="A100" s="5" t="n">
        <v>35730.0673611111</v>
      </c>
      <c r="B100" s="2" t="n">
        <v>36459</v>
      </c>
      <c r="C100" s="3" t="n">
        <v>14.6166666666667</v>
      </c>
      <c r="D100" s="4" t="n">
        <v>-0.000113223461394614</v>
      </c>
      <c r="E100" s="0" t="n">
        <f aca="false">(D100+0.001)/-9.8273</f>
        <v>-9.0236030100372E-005</v>
      </c>
      <c r="F100" s="4" t="n">
        <v>-0.000265040296189329</v>
      </c>
      <c r="G100" s="0" t="n">
        <f aca="false">(F100+0.0003)/-0.1331</f>
        <v>-0.000262657429080924</v>
      </c>
      <c r="H100" s="4" t="n">
        <v>-0.000482924441073803</v>
      </c>
      <c r="I100" s="0" t="n">
        <f aca="false">(H100+0.0003)/-0.1331</f>
        <v>0.00137433840025397</v>
      </c>
      <c r="J100" s="4" t="n">
        <v>-0.000506015534096576</v>
      </c>
      <c r="K100" s="0" t="n">
        <f aca="false">(J100+0.0004)/-0.0594</f>
        <v>0.00178477330128916</v>
      </c>
      <c r="L100" s="4" t="n">
        <v>0.000983907821330618</v>
      </c>
      <c r="M100" s="0" t="n">
        <f aca="false">(L100+0.0005)/-0.0533</f>
        <v>-0.0278406720699928</v>
      </c>
    </row>
    <row r="101" customFormat="false" ht="13" hidden="false" customHeight="false" outlineLevel="0" collapsed="false">
      <c r="A101" s="5" t="n">
        <v>35730.0680555556</v>
      </c>
      <c r="B101" s="2" t="n">
        <v>36459</v>
      </c>
      <c r="C101" s="3" t="n">
        <v>14.6333333333333</v>
      </c>
      <c r="D101" s="4" t="n">
        <v>-0.000112810705462073</v>
      </c>
      <c r="E101" s="0" t="n">
        <f aca="false">(D101+0.001)/-9.8273</f>
        <v>-9.02780310500267E-005</v>
      </c>
      <c r="F101" s="4" t="n">
        <v>-0.000273753435183794</v>
      </c>
      <c r="G101" s="0" t="n">
        <f aca="false">(F101+0.0003)/-0.1331</f>
        <v>-0.000197194326192381</v>
      </c>
      <c r="H101" s="4" t="n">
        <v>-0.000481238731971154</v>
      </c>
      <c r="I101" s="0" t="n">
        <f aca="false">(H101+0.0003)/-0.1331</f>
        <v>0.00136167341826562</v>
      </c>
      <c r="J101" s="4" t="n">
        <v>-0.000504346994253305</v>
      </c>
      <c r="K101" s="0" t="n">
        <f aca="false">(J101+0.0004)/-0.0594</f>
        <v>0.00175668340493779</v>
      </c>
      <c r="L101" s="4" t="n">
        <v>0.00102964221921742</v>
      </c>
      <c r="M101" s="0" t="n">
        <f aca="false">(L101+0.0005)/-0.0533</f>
        <v>-0.0286987283155238</v>
      </c>
    </row>
    <row r="102" customFormat="false" ht="13" hidden="false" customHeight="false" outlineLevel="0" collapsed="false">
      <c r="A102" s="5" t="n">
        <v>35730.06875</v>
      </c>
      <c r="B102" s="2" t="n">
        <v>36459</v>
      </c>
      <c r="C102" s="3" t="n">
        <v>14.65</v>
      </c>
      <c r="D102" s="4" t="n">
        <v>-0.000111519022190825</v>
      </c>
      <c r="E102" s="0" t="n">
        <f aca="false">(D102+0.001)/-9.8273</f>
        <v>-9.04094693160049E-005</v>
      </c>
      <c r="F102" s="4" t="n">
        <v>-0.0002755510046127</v>
      </c>
      <c r="G102" s="0" t="n">
        <f aca="false">(F102+0.0003)/-0.1331</f>
        <v>-0.000183688921016529</v>
      </c>
      <c r="H102" s="4" t="n">
        <v>-0.000479028580036569</v>
      </c>
      <c r="I102" s="0" t="n">
        <f aca="false">(H102+0.0003)/-0.1331</f>
        <v>0.00134506821965867</v>
      </c>
      <c r="J102" s="4" t="n">
        <v>-0.000506461934840426</v>
      </c>
      <c r="K102" s="0" t="n">
        <f aca="false">(J102+0.0004)/-0.0594</f>
        <v>0.00179228846532704</v>
      </c>
      <c r="L102" s="4" t="n">
        <v>0.00105427681131566</v>
      </c>
      <c r="M102" s="0" t="n">
        <f aca="false">(L102+0.0005)/-0.0533</f>
        <v>-0.029160915784534</v>
      </c>
    </row>
    <row r="103" customFormat="false" ht="13" hidden="false" customHeight="false" outlineLevel="0" collapsed="false">
      <c r="A103" s="5" t="n">
        <v>35730.0694444444</v>
      </c>
      <c r="B103" s="2" t="n">
        <v>36459</v>
      </c>
      <c r="C103" s="3" t="n">
        <v>14.6666666666667</v>
      </c>
      <c r="D103" s="4" t="n">
        <v>-0.000112639987929185</v>
      </c>
      <c r="E103" s="0" t="n">
        <f aca="false">(D103+0.001)/-9.8273</f>
        <v>-9.02954028136737E-005</v>
      </c>
      <c r="F103" s="4" t="n">
        <v>-0.000274846482174591</v>
      </c>
      <c r="G103" s="0" t="n">
        <f aca="false">(F103+0.0003)/-0.1331</f>
        <v>-0.000188982102369714</v>
      </c>
      <c r="H103" s="4" t="n">
        <v>-0.000478760878927206</v>
      </c>
      <c r="I103" s="0" t="n">
        <f aca="false">(H103+0.0003)/-0.1331</f>
        <v>0.00134305694160185</v>
      </c>
      <c r="J103" s="4" t="n">
        <v>-0.000501477155562634</v>
      </c>
      <c r="K103" s="0" t="n">
        <f aca="false">(J103+0.0004)/-0.0594</f>
        <v>0.00170836962226657</v>
      </c>
      <c r="L103" s="4" t="n">
        <v>0.00106770593209328</v>
      </c>
      <c r="M103" s="0" t="n">
        <f aca="false">(L103+0.0005)/-0.0533</f>
        <v>-0.0294128692700428</v>
      </c>
    </row>
    <row r="104" customFormat="false" ht="13" hidden="false" customHeight="false" outlineLevel="0" collapsed="false">
      <c r="A104" s="5" t="n">
        <v>35730.0701388889</v>
      </c>
      <c r="B104" s="2" t="n">
        <v>36459</v>
      </c>
      <c r="C104" s="3" t="n">
        <v>14.6833333333333</v>
      </c>
      <c r="D104" s="4" t="n">
        <v>-0.000115004269885615</v>
      </c>
      <c r="E104" s="0" t="n">
        <f aca="false">(D104+0.001)/-9.8273</f>
        <v>-9.0054819748495E-005</v>
      </c>
      <c r="F104" s="4" t="n">
        <v>-0.000258296853882351</v>
      </c>
      <c r="G104" s="0" t="n">
        <f aca="false">(F104+0.0003)/-0.1331</f>
        <v>-0.000313321909223509</v>
      </c>
      <c r="H104" s="4" t="n">
        <v>-0.000481384212960674</v>
      </c>
      <c r="I104" s="0" t="n">
        <f aca="false">(H104+0.0003)/-0.1331</f>
        <v>0.00136276643847238</v>
      </c>
      <c r="J104" s="4" t="n">
        <v>-0.00050681552806484</v>
      </c>
      <c r="K104" s="0" t="n">
        <f aca="false">(J104+0.0004)/-0.0594</f>
        <v>0.00179824121321279</v>
      </c>
      <c r="L104" s="4" t="n">
        <v>0.00107125390934039</v>
      </c>
      <c r="M104" s="0" t="n">
        <f aca="false">(L104+0.0005)/-0.0533</f>
        <v>-0.0294794354472869</v>
      </c>
    </row>
    <row r="105" customFormat="false" ht="13" hidden="false" customHeight="false" outlineLevel="0" collapsed="false">
      <c r="A105" s="5" t="n">
        <v>35730.0708449074</v>
      </c>
      <c r="B105" s="2" t="n">
        <v>36459</v>
      </c>
      <c r="C105" s="3" t="n">
        <v>14.7</v>
      </c>
      <c r="D105" s="4" t="n">
        <v>-0.000118458524663398</v>
      </c>
      <c r="E105" s="0" t="n">
        <f aca="false">(D105+0.001)/-9.8273</f>
        <v>-8.97033239380707E-005</v>
      </c>
      <c r="F105" s="4" t="n">
        <v>-0.00025258165724734</v>
      </c>
      <c r="G105" s="0" t="n">
        <f aca="false">(F105+0.0003)/-0.1331</f>
        <v>-0.000356261027442975</v>
      </c>
      <c r="H105" s="4" t="n">
        <v>-0.000485197026678856</v>
      </c>
      <c r="I105" s="0" t="n">
        <f aca="false">(H105+0.0003)/-0.1331</f>
        <v>0.00139141267226789</v>
      </c>
      <c r="J105" s="4" t="n">
        <v>-0.000510479541535073</v>
      </c>
      <c r="K105" s="0" t="n">
        <f aca="false">(J105+0.0004)/-0.0594</f>
        <v>0.00185992494166789</v>
      </c>
      <c r="L105" s="4" t="n">
        <v>0.00107225458672706</v>
      </c>
      <c r="M105" s="0" t="n">
        <f aca="false">(L105+0.0005)/-0.0533</f>
        <v>-0.0294982098823088</v>
      </c>
    </row>
    <row r="106" customFormat="false" ht="13" hidden="false" customHeight="false" outlineLevel="0" collapsed="false">
      <c r="A106" s="5" t="n">
        <v>35730.0715277778</v>
      </c>
      <c r="B106" s="2" t="n">
        <v>36459</v>
      </c>
      <c r="C106" s="3" t="n">
        <v>14.7166666666667</v>
      </c>
      <c r="D106" s="4" t="n">
        <v>-0.0001270750648955</v>
      </c>
      <c r="E106" s="0" t="n">
        <f aca="false">(D106+0.001)/-9.8273</f>
        <v>-8.88265276428419E-005</v>
      </c>
      <c r="F106" s="4" t="n">
        <v>-0.000252193874782986</v>
      </c>
      <c r="G106" s="0" t="n">
        <f aca="false">(F106+0.0003)/-0.1331</f>
        <v>-0.000359174494492967</v>
      </c>
      <c r="H106" s="4" t="n">
        <v>-0.000486699943868523</v>
      </c>
      <c r="I106" s="0" t="n">
        <f aca="false">(H106+0.0003)/-0.1331</f>
        <v>0.00140270431155915</v>
      </c>
      <c r="J106" s="4" t="n">
        <v>-0.000513802226792034</v>
      </c>
      <c r="K106" s="0" t="n">
        <f aca="false">(J106+0.0004)/-0.0594</f>
        <v>0.0019158624039063</v>
      </c>
      <c r="L106" s="4" t="n">
        <v>0.00106024945903028</v>
      </c>
      <c r="M106" s="0" t="n">
        <f aca="false">(L106+0.0005)/-0.0533</f>
        <v>-0.0292729729649208</v>
      </c>
    </row>
    <row r="107" customFormat="false" ht="13" hidden="false" customHeight="false" outlineLevel="0" collapsed="false">
      <c r="A107" s="5" t="n">
        <v>35730.0722222222</v>
      </c>
      <c r="B107" s="2" t="n">
        <v>36459</v>
      </c>
      <c r="C107" s="3" t="n">
        <v>14.7333333333333</v>
      </c>
      <c r="D107" s="4" t="n">
        <v>-0.000119087023612781</v>
      </c>
      <c r="E107" s="0" t="n">
        <f aca="false">(D107+0.001)/-9.8273</f>
        <v>-8.96393695508654E-005</v>
      </c>
      <c r="F107" s="4" t="n">
        <v>-0.000258103395119692</v>
      </c>
      <c r="G107" s="0" t="n">
        <f aca="false">(F107+0.0003)/-0.1331</f>
        <v>-0.000314775393541007</v>
      </c>
      <c r="H107" s="4" t="n">
        <v>-0.000484010093232505</v>
      </c>
      <c r="I107" s="0" t="n">
        <f aca="false">(H107+0.0003)/-0.1331</f>
        <v>0.0013824950656086</v>
      </c>
      <c r="J107" s="4" t="n">
        <v>-0.000511805216471354</v>
      </c>
      <c r="K107" s="0" t="n">
        <f aca="false">(J107+0.0004)/-0.0594</f>
        <v>0.00188224270153795</v>
      </c>
      <c r="L107" s="4" t="n">
        <v>0.0010633061074803</v>
      </c>
      <c r="M107" s="0" t="n">
        <f aca="false">(L107+0.0005)/-0.0533</f>
        <v>-0.0293303209658593</v>
      </c>
    </row>
    <row r="108" customFormat="false" ht="13" hidden="false" customHeight="false" outlineLevel="0" collapsed="false">
      <c r="A108" s="5" t="n">
        <v>35730.0729166667</v>
      </c>
      <c r="B108" s="2" t="n">
        <v>36459</v>
      </c>
      <c r="C108" s="3" t="n">
        <v>14.75</v>
      </c>
      <c r="D108" s="4" t="n">
        <v>-0.000116193396413428</v>
      </c>
      <c r="E108" s="0" t="n">
        <f aca="false">(D108+0.001)/-9.8273</f>
        <v>-8.99338173848943E-005</v>
      </c>
      <c r="F108" s="4" t="n">
        <v>-0.000255209767920339</v>
      </c>
      <c r="G108" s="0" t="n">
        <f aca="false">(F108+0.0003)/-0.1331</f>
        <v>-0.00033651564297266</v>
      </c>
      <c r="H108" s="4" t="n">
        <v>-0.000484173114483173</v>
      </c>
      <c r="I108" s="0" t="n">
        <f aca="false">(H108+0.0003)/-0.1331</f>
        <v>0.00138371986839349</v>
      </c>
      <c r="J108" s="4" t="n">
        <v>-0.000511030865530682</v>
      </c>
      <c r="K108" s="0" t="n">
        <f aca="false">(J108+0.0004)/-0.0594</f>
        <v>0.00186920649041552</v>
      </c>
      <c r="L108" s="4" t="n">
        <v>0.00106412121373364</v>
      </c>
      <c r="M108" s="0" t="n">
        <f aca="false">(L108+0.0005)/-0.0533</f>
        <v>-0.0293456137661096</v>
      </c>
    </row>
    <row r="109" customFormat="false" ht="13" hidden="false" customHeight="false" outlineLevel="0" collapsed="false">
      <c r="A109" s="5" t="n">
        <v>35730.0736111111</v>
      </c>
      <c r="B109" s="2" t="n">
        <v>36459</v>
      </c>
      <c r="C109" s="3" t="n">
        <v>14.7666666666667</v>
      </c>
      <c r="D109" s="4" t="n">
        <v>-0.000117322231860871</v>
      </c>
      <c r="E109" s="0" t="n">
        <f aca="false">(D109+0.001)/-9.8273</f>
        <v>-8.98189500818261E-005</v>
      </c>
      <c r="F109" s="4" t="n">
        <v>-0.000248442304895279</v>
      </c>
      <c r="G109" s="0" t="n">
        <f aca="false">(F109+0.0003)/-0.1331</f>
        <v>-0.000387360594325477</v>
      </c>
      <c r="H109" s="4" t="n">
        <v>-0.000474686318255485</v>
      </c>
      <c r="I109" s="0" t="n">
        <f aca="false">(H109+0.0003)/-0.1331</f>
        <v>0.00131244416420349</v>
      </c>
      <c r="J109" s="4" t="n">
        <v>-0.000506096697868185</v>
      </c>
      <c r="K109" s="0" t="n">
        <f aca="false">(J109+0.0004)/-0.0594</f>
        <v>0.00178613969475059</v>
      </c>
      <c r="L109" s="0" t="n">
        <v>0.001053789828686</v>
      </c>
      <c r="M109" s="0" t="n">
        <f aca="false">(L109+0.0005)/-0.0533</f>
        <v>-0.0291517791498311</v>
      </c>
    </row>
    <row r="110" customFormat="false" ht="13" hidden="false" customHeight="false" outlineLevel="0" collapsed="false">
      <c r="A110" s="5" t="n">
        <v>35730.0743055556</v>
      </c>
      <c r="B110" s="2" t="n">
        <v>36459</v>
      </c>
      <c r="C110" s="3" t="n">
        <v>14.7833333333333</v>
      </c>
      <c r="D110" s="4" t="n">
        <v>-0.000110342147502493</v>
      </c>
      <c r="E110" s="0" t="n">
        <f aca="false">(D110+0.001)/-9.8273</f>
        <v>-9.05292249648944E-005</v>
      </c>
      <c r="F110" s="4" t="n">
        <v>-0.000259886396692154</v>
      </c>
      <c r="G110" s="0" t="n">
        <f aca="false">(F110+0.0003)/-0.1331</f>
        <v>-0.000301379438826792</v>
      </c>
      <c r="H110" s="4" t="n">
        <v>-0.000480530109811336</v>
      </c>
      <c r="I110" s="0" t="n">
        <f aca="false">(H110+0.0003)/-0.1331</f>
        <v>0.00135634943509644</v>
      </c>
      <c r="J110" s="4" t="n">
        <v>-0.000503377711519282</v>
      </c>
      <c r="K110" s="0" t="n">
        <f aca="false">(J110+0.0004)/-0.0594</f>
        <v>0.00174036551379263</v>
      </c>
      <c r="L110" s="4" t="n">
        <v>0.00105671172446393</v>
      </c>
      <c r="M110" s="0" t="n">
        <f aca="false">(L110+0.0005)/-0.0533</f>
        <v>-0.0292065989580475</v>
      </c>
    </row>
    <row r="111" customFormat="false" ht="13" hidden="false" customHeight="false" outlineLevel="0" collapsed="false">
      <c r="A111" s="5" t="n">
        <v>35730.075</v>
      </c>
      <c r="B111" s="2" t="n">
        <v>36459</v>
      </c>
      <c r="C111" s="3" t="n">
        <v>14.8</v>
      </c>
      <c r="D111" s="4" t="n">
        <v>-0.000111592280400264</v>
      </c>
      <c r="E111" s="0" t="n">
        <f aca="false">(D111+0.001)/-9.8273</f>
        <v>-9.04020147547888E-005</v>
      </c>
      <c r="F111" s="4" t="n">
        <v>-0.000264180171025264</v>
      </c>
      <c r="G111" s="0" t="n">
        <f aca="false">(F111+0.0003)/-0.1331</f>
        <v>-0.000269119676744823</v>
      </c>
      <c r="H111" s="4" t="n">
        <v>-0.000488479416091721</v>
      </c>
      <c r="I111" s="0" t="n">
        <f aca="false">(H111+0.0003)/-0.1331</f>
        <v>0.00141607374974997</v>
      </c>
      <c r="J111" s="4" t="n">
        <v>-0.000509740986349263</v>
      </c>
      <c r="K111" s="0" t="n">
        <f aca="false">(J111+0.0004)/-0.0594</f>
        <v>0.00184749135268119</v>
      </c>
      <c r="L111" s="4" t="n">
        <v>0.00106753724994081</v>
      </c>
      <c r="M111" s="0" t="n">
        <f aca="false">(L111+0.0005)/-0.0533</f>
        <v>-0.0294097045017038</v>
      </c>
    </row>
    <row r="112" customFormat="false" ht="13" hidden="false" customHeight="false" outlineLevel="0" collapsed="false">
      <c r="A112" s="5" t="n">
        <v>35730.0756944444</v>
      </c>
      <c r="B112" s="2" t="n">
        <v>36459</v>
      </c>
      <c r="C112" s="3" t="n">
        <v>14.8166666666667</v>
      </c>
      <c r="D112" s="4" t="n">
        <v>-0.000107541997381981</v>
      </c>
      <c r="E112" s="0" t="n">
        <f aca="false">(D112+0.001)/-9.8273</f>
        <v>-9.08141608191486E-005</v>
      </c>
      <c r="F112" s="4" t="n">
        <v>-0.00025643693639877</v>
      </c>
      <c r="G112" s="0" t="n">
        <f aca="false">(F112+0.0003)/-0.1331</f>
        <v>-0.000327295744562209</v>
      </c>
      <c r="H112" s="4" t="n">
        <v>-0.000487916013027759</v>
      </c>
      <c r="I112" s="0" t="n">
        <f aca="false">(H112+0.0003)/-0.1331</f>
        <v>0.00141184081914169</v>
      </c>
      <c r="J112" s="4" t="n">
        <v>-0.000505163314494681</v>
      </c>
      <c r="K112" s="0" t="n">
        <f aca="false">(J112+0.0004)/-0.0594</f>
        <v>0.00177042616994413</v>
      </c>
      <c r="L112" s="4" t="n">
        <v>0.00107302564255735</v>
      </c>
      <c r="M112" s="0" t="n">
        <f aca="false">(L112+0.0005)/-0.0533</f>
        <v>-0.0295126762205882</v>
      </c>
    </row>
    <row r="113" customFormat="false" ht="13" hidden="false" customHeight="false" outlineLevel="0" collapsed="false">
      <c r="A113" s="5" t="n">
        <v>35730.0763888889</v>
      </c>
      <c r="B113" s="2" t="n">
        <v>36459</v>
      </c>
      <c r="C113" s="3" t="n">
        <v>14.8333333333333</v>
      </c>
      <c r="D113" s="4" t="n">
        <v>-0.000125933916140825</v>
      </c>
      <c r="E113" s="0" t="n">
        <f aca="false">(D113+0.001)/-9.8273</f>
        <v>-8.89426479154168E-005</v>
      </c>
      <c r="F113" s="4" t="n">
        <v>-0.000253538800100995</v>
      </c>
      <c r="G113" s="0" t="n">
        <f aca="false">(F113+0.0003)/-0.1331</f>
        <v>-0.000349069871517693</v>
      </c>
      <c r="H113" s="4" t="n">
        <v>-0.000486455411992521</v>
      </c>
      <c r="I113" s="0" t="n">
        <f aca="false">(H113+0.0003)/-0.1331</f>
        <v>0.00140086710738183</v>
      </c>
      <c r="J113" s="4" t="n">
        <v>-0.00051478035429604</v>
      </c>
      <c r="K113" s="0" t="n">
        <f aca="false">(J113+0.0004)/-0.0594</f>
        <v>0.00193232919690303</v>
      </c>
      <c r="L113" s="4" t="n">
        <v>0.00105275048149957</v>
      </c>
      <c r="M113" s="0" t="n">
        <f aca="false">(L113+0.0005)/-0.0533</f>
        <v>-0.0291322792026186</v>
      </c>
    </row>
    <row r="114" customFormat="false" ht="13" hidden="false" customHeight="false" outlineLevel="0" collapsed="false">
      <c r="A114" s="5" t="n">
        <v>35730.0770833333</v>
      </c>
      <c r="B114" s="2" t="n">
        <v>36459</v>
      </c>
      <c r="C114" s="3" t="n">
        <v>14.85</v>
      </c>
      <c r="D114" s="4" t="n">
        <v>-0.000115451166185282</v>
      </c>
      <c r="E114" s="0" t="n">
        <f aca="false">(D114+0.001)/-9.8273</f>
        <v>-9.00093447655733E-005</v>
      </c>
      <c r="F114" s="4" t="n">
        <v>-0.000254703780352059</v>
      </c>
      <c r="G114" s="0" t="n">
        <f aca="false">(F114+0.0003)/-0.1331</f>
        <v>-0.000340317202463869</v>
      </c>
      <c r="H114" s="4" t="n">
        <v>-0.000487222509869074</v>
      </c>
      <c r="I114" s="0" t="n">
        <f aca="false">(H114+0.0003)/-0.1331</f>
        <v>0.00140663042726577</v>
      </c>
      <c r="J114" s="4" t="n">
        <v>-0.000506821325269796</v>
      </c>
      <c r="K114" s="0" t="n">
        <f aca="false">(J114+0.0004)/-0.0594</f>
        <v>0.00179833880925582</v>
      </c>
      <c r="L114" s="4" t="n">
        <v>0.00103922213538218</v>
      </c>
      <c r="M114" s="0" t="n">
        <f aca="false">(L114+0.0005)/-0.0533</f>
        <v>-0.0288784640784649</v>
      </c>
    </row>
    <row r="115" customFormat="false" ht="13" hidden="false" customHeight="false" outlineLevel="0" collapsed="false">
      <c r="A115" s="5" t="n">
        <v>35730.0777777778</v>
      </c>
      <c r="B115" s="2" t="n">
        <v>36459</v>
      </c>
      <c r="C115" s="3" t="n">
        <v>14.8666666666667</v>
      </c>
      <c r="D115" s="4" t="n">
        <v>-0.000115820702086104</v>
      </c>
      <c r="E115" s="0" t="n">
        <f aca="false">(D115+0.001)/-9.8273</f>
        <v>-8.99717417717884E-005</v>
      </c>
      <c r="F115" s="4" t="n">
        <v>-0.000268205683282081</v>
      </c>
      <c r="G115" s="0" t="n">
        <f aca="false">(F115+0.0003)/-0.1331</f>
        <v>-0.00023887540734725</v>
      </c>
      <c r="H115" s="4" t="n">
        <v>-0.000493881550241024</v>
      </c>
      <c r="I115" s="0" t="n">
        <f aca="false">(H115+0.0003)/-0.1331</f>
        <v>0.00145666078317824</v>
      </c>
      <c r="J115" s="4" t="n">
        <v>-0.000511088269822141</v>
      </c>
      <c r="K115" s="0" t="n">
        <f aca="false">(J115+0.0004)/-0.0594</f>
        <v>0.00187017289262864</v>
      </c>
      <c r="L115" s="4" t="n">
        <v>0.00104100653465758</v>
      </c>
      <c r="M115" s="0" t="n">
        <f aca="false">(L115+0.0005)/-0.0533</f>
        <v>-0.0289119424888852</v>
      </c>
    </row>
    <row r="116" customFormat="false" ht="13" hidden="false" customHeight="false" outlineLevel="0" collapsed="false">
      <c r="A116" s="5" t="n">
        <v>35730.0784722222</v>
      </c>
      <c r="B116" s="2" t="n">
        <v>36459</v>
      </c>
      <c r="C116" s="3" t="n">
        <v>14.8833333333333</v>
      </c>
      <c r="D116" s="4" t="n">
        <v>-0.000115049646255818</v>
      </c>
      <c r="E116" s="0" t="n">
        <f aca="false">(D116+0.001)/-9.8273</f>
        <v>-9.00502023693366E-005</v>
      </c>
      <c r="F116" s="4" t="n">
        <v>-0.000271655143575465</v>
      </c>
      <c r="G116" s="0" t="n">
        <f aca="false">(F116+0.0003)/-0.1331</f>
        <v>-0.000212959101611833</v>
      </c>
      <c r="H116" s="4" t="n">
        <v>-0.000489863943546376</v>
      </c>
      <c r="I116" s="0" t="n">
        <f aca="false">(H116+0.0003)/-0.1331</f>
        <v>0.00142647590943934</v>
      </c>
      <c r="J116" s="4" t="n">
        <v>-0.00051287387279754</v>
      </c>
      <c r="K116" s="0" t="n">
        <f aca="false">(J116+0.0004)/-0.0594</f>
        <v>0.00190023354878014</v>
      </c>
      <c r="L116" s="4" t="n">
        <v>0.00107335029764378</v>
      </c>
      <c r="M116" s="0" t="n">
        <f aca="false">(L116+0.0005)/-0.0533</f>
        <v>-0.0295187673103899</v>
      </c>
    </row>
    <row r="117" customFormat="false" ht="13" hidden="false" customHeight="false" outlineLevel="0" collapsed="false">
      <c r="A117" s="5" t="n">
        <v>35730.0791782407</v>
      </c>
      <c r="B117" s="2" t="n">
        <v>36459</v>
      </c>
      <c r="C117" s="3" t="n">
        <v>14.9</v>
      </c>
      <c r="D117" s="4" t="n">
        <v>-0.000111167713747186</v>
      </c>
      <c r="E117" s="0" t="n">
        <f aca="false">(D117+0.001)/-9.8273</f>
        <v>-9.04452175320601E-005</v>
      </c>
      <c r="F117" s="4" t="n">
        <v>-0.000270908161745233</v>
      </c>
      <c r="G117" s="0" t="n">
        <f aca="false">(F117+0.0003)/-0.1331</f>
        <v>-0.000218571286662411</v>
      </c>
      <c r="H117" s="4" t="n">
        <v>-0.000493728508383541</v>
      </c>
      <c r="I117" s="0" t="n">
        <f aca="false">(H117+0.0003)/-0.1331</f>
        <v>0.0014555109570514</v>
      </c>
      <c r="J117" s="4" t="n">
        <v>-0.00050819526284428</v>
      </c>
      <c r="K117" s="0" t="n">
        <f aca="false">(J117+0.0004)/-0.0594</f>
        <v>0.00182146907145253</v>
      </c>
      <c r="L117" s="4" t="n">
        <v>0.00106621596772792</v>
      </c>
      <c r="M117" s="0" t="n">
        <f aca="false">(L117+0.0005)/-0.0533</f>
        <v>-0.0293849149667527</v>
      </c>
    </row>
    <row r="118" customFormat="false" ht="13" hidden="false" customHeight="false" outlineLevel="0" collapsed="false">
      <c r="A118" s="5" t="n">
        <v>35730.0798611111</v>
      </c>
      <c r="B118" s="2" t="n">
        <v>36459</v>
      </c>
      <c r="C118" s="3" t="n">
        <v>14.9166666666667</v>
      </c>
      <c r="D118" s="4" t="n">
        <v>-0.000108553015667459</v>
      </c>
      <c r="E118" s="0" t="n">
        <f aca="false">(D118+0.001)/-9.8273</f>
        <v>-9.07112822781986E-005</v>
      </c>
      <c r="F118" s="4" t="n">
        <v>-0.000240035679029382</v>
      </c>
      <c r="G118" s="0" t="n">
        <f aca="false">(F118+0.0003)/-0.1331</f>
        <v>-0.000450520818712381</v>
      </c>
      <c r="H118" s="4" t="n">
        <v>-0.000487617824388587</v>
      </c>
      <c r="I118" s="0" t="n">
        <f aca="false">(H118+0.0003)/-0.1331</f>
        <v>0.00140960048376098</v>
      </c>
      <c r="J118" s="4" t="n">
        <v>-0.000502337580141814</v>
      </c>
      <c r="K118" s="0" t="n">
        <f aca="false">(J118+0.0004)/-0.0594</f>
        <v>0.00172285488454232</v>
      </c>
      <c r="L118" s="4" t="n">
        <v>0.00106417614480724</v>
      </c>
      <c r="M118" s="0" t="n">
        <f aca="false">(L118+0.0005)/-0.0533</f>
        <v>-0.0293466443678657</v>
      </c>
    </row>
    <row r="119" customFormat="false" ht="13" hidden="false" customHeight="false" outlineLevel="0" collapsed="false">
      <c r="A119" s="5" t="n">
        <v>35730.0805555556</v>
      </c>
      <c r="B119" s="2" t="n">
        <v>36459</v>
      </c>
      <c r="C119" s="3" t="n">
        <v>14.9333333333333</v>
      </c>
      <c r="D119" s="4" t="n">
        <v>-0.000103767882002161</v>
      </c>
      <c r="E119" s="0" t="n">
        <f aca="false">(D119+0.001)/-9.8273</f>
        <v>-9.11982047966216E-005</v>
      </c>
      <c r="F119" s="4" t="n">
        <v>-0.000257816720516124</v>
      </c>
      <c r="G119" s="0" t="n">
        <f aca="false">(F119+0.0003)/-0.1331</f>
        <v>-0.000316929222268039</v>
      </c>
      <c r="H119" s="4" t="n">
        <v>-0.000492014783494016</v>
      </c>
      <c r="I119" s="0" t="n">
        <f aca="false">(H119+0.0003)/-0.1331</f>
        <v>0.00144263548830966</v>
      </c>
      <c r="J119" s="4" t="n">
        <v>-0.00049887312219498</v>
      </c>
      <c r="K119" s="0" t="n">
        <f aca="false">(J119+0.0004)/-0.0594</f>
        <v>0.00166453067668316</v>
      </c>
      <c r="L119" s="4" t="n">
        <v>0.0010582132542387</v>
      </c>
      <c r="M119" s="0" t="n">
        <f aca="false">(L119+0.0005)/-0.0533</f>
        <v>-0.0292347702483809</v>
      </c>
    </row>
    <row r="120" customFormat="false" ht="13" hidden="false" customHeight="false" outlineLevel="0" collapsed="false">
      <c r="A120" s="5" t="n">
        <v>35730.08125</v>
      </c>
      <c r="B120" s="2" t="n">
        <v>36459</v>
      </c>
      <c r="C120" s="3" t="n">
        <v>14.95</v>
      </c>
      <c r="D120" s="4" t="n">
        <v>-0.000106973850980718</v>
      </c>
      <c r="E120" s="0" t="n">
        <f aca="false">(D120+0.001)/-9.8273</f>
        <v>-9.08719738910262E-005</v>
      </c>
      <c r="F120" s="4" t="n">
        <v>-0.000255584716796875</v>
      </c>
      <c r="G120" s="0" t="n">
        <f aca="false">(F120+0.0003)/-0.1331</f>
        <v>-0.00033369859656743</v>
      </c>
      <c r="H120" s="4" t="n">
        <v>-0.000488402995657414</v>
      </c>
      <c r="I120" s="0" t="n">
        <f aca="false">(H120+0.0003)/-0.1331</f>
        <v>0.00141549959171611</v>
      </c>
      <c r="J120" s="4" t="n">
        <v>-0.000506015534096576</v>
      </c>
      <c r="K120" s="0" t="n">
        <f aca="false">(J120+0.0004)/-0.0594</f>
        <v>0.00178477330128916</v>
      </c>
      <c r="L120" s="4" t="n">
        <v>0.00106336715373587</v>
      </c>
      <c r="M120" s="0" t="n">
        <f aca="false">(L120+0.0005)/-0.0533</f>
        <v>-0.0293314662989844</v>
      </c>
    </row>
    <row r="121" customFormat="false" ht="13" hidden="false" customHeight="false" outlineLevel="0" collapsed="false">
      <c r="A121" s="5" t="n">
        <v>35730.0819444444</v>
      </c>
      <c r="B121" s="2" t="n">
        <v>36459</v>
      </c>
      <c r="C121" s="3" t="n">
        <v>14.9666666666667</v>
      </c>
      <c r="D121" s="4" t="n">
        <v>-0.000111773862677105</v>
      </c>
      <c r="E121" s="0" t="n">
        <f aca="false">(D121+0.001)/-9.8273</f>
        <v>-9.0383537423595E-005</v>
      </c>
      <c r="F121" s="4" t="n">
        <v>-0.000260199530649993</v>
      </c>
      <c r="G121" s="0" t="n">
        <f aca="false">(F121+0.0003)/-0.1331</f>
        <v>-0.000299026817054899</v>
      </c>
      <c r="H121" s="4" t="n">
        <v>-0.000486818410582462</v>
      </c>
      <c r="I121" s="0" t="n">
        <f aca="false">(H121+0.0003)/-0.1331</f>
        <v>0.00140359436951512</v>
      </c>
      <c r="J121" s="4" t="n">
        <v>-0.000507104194770425</v>
      </c>
      <c r="K121" s="0" t="n">
        <f aca="false">(J121+0.0004)/-0.0594</f>
        <v>0.00180310092206103</v>
      </c>
      <c r="L121" s="4" t="n">
        <v>0.00105962914935613</v>
      </c>
      <c r="M121" s="0" t="n">
        <f aca="false">(L121+0.0005)/-0.0533</f>
        <v>-0.0292613348847304</v>
      </c>
    </row>
    <row r="122" customFormat="false" ht="13" hidden="false" customHeight="false" outlineLevel="0" collapsed="false">
      <c r="A122" s="5" t="n">
        <v>35730.0826388889</v>
      </c>
      <c r="B122" s="2" t="n">
        <v>36459</v>
      </c>
      <c r="C122" s="3" t="n">
        <v>14.9833333333333</v>
      </c>
      <c r="D122" s="4" t="n">
        <v>-0.000112046586706283</v>
      </c>
      <c r="E122" s="0" t="n">
        <f aca="false">(D122+0.001)/-9.8273</f>
        <v>-9.03557857492614E-005</v>
      </c>
      <c r="F122" s="4" t="n">
        <v>-0.000259764651034741</v>
      </c>
      <c r="G122" s="0" t="n">
        <f aca="false">(F122+0.0003)/-0.1331</f>
        <v>-0.000302294131970391</v>
      </c>
      <c r="H122" s="4" t="n">
        <v>-0.000480489527925532</v>
      </c>
      <c r="I122" s="0" t="n">
        <f aca="false">(H122+0.0003)/-0.1331</f>
        <v>0.00135604453738191</v>
      </c>
      <c r="J122" s="4" t="n">
        <v>-0.000508125792158411</v>
      </c>
      <c r="K122" s="0" t="n">
        <f aca="false">(J122+0.0004)/-0.0594</f>
        <v>0.00182029953128638</v>
      </c>
      <c r="L122" s="4" t="n">
        <v>0.00106425995522357</v>
      </c>
      <c r="M122" s="0" t="n">
        <f aca="false">(L122+0.0005)/-0.0533</f>
        <v>-0.0293482167959394</v>
      </c>
    </row>
    <row r="123" customFormat="false" ht="13" hidden="false" customHeight="false" outlineLevel="0" collapsed="false">
      <c r="A123" s="5" t="n">
        <v>35730.0833449074</v>
      </c>
      <c r="B123" s="2" t="n">
        <v>36459</v>
      </c>
      <c r="C123" s="3" t="n">
        <v>15</v>
      </c>
      <c r="D123" s="4" t="n">
        <v>-0.000108678290184508</v>
      </c>
      <c r="E123" s="0" t="n">
        <f aca="false">(D123+0.001)/-9.8273</f>
        <v>-9.06985346753933E-005</v>
      </c>
      <c r="F123" s="4" t="n">
        <v>-0.000242395603910406</v>
      </c>
      <c r="G123" s="0" t="n">
        <f aca="false">(F123+0.0003)/-0.1331</f>
        <v>-0.000432790353791089</v>
      </c>
      <c r="H123" s="4" t="n">
        <v>-0.000476147266144448</v>
      </c>
      <c r="I123" s="0" t="n">
        <f aca="false">(H123+0.0003)/-0.1331</f>
        <v>0.00132342048192673</v>
      </c>
      <c r="J123" s="4" t="n">
        <v>-0.000504960405065658</v>
      </c>
      <c r="K123" s="0" t="n">
        <f aca="false">(J123+0.0004)/-0.0594</f>
        <v>0.00176701018629054</v>
      </c>
      <c r="L123" s="4" t="n">
        <v>0.0010528564453125</v>
      </c>
      <c r="M123" s="0" t="n">
        <f aca="false">(L123+0.0005)/-0.0533</f>
        <v>-0.029134267266651</v>
      </c>
    </row>
    <row r="124" customFormat="false" ht="13" hidden="false" customHeight="false" outlineLevel="0" collapsed="false">
      <c r="A124" s="5" t="n">
        <v>35730.0840277778</v>
      </c>
      <c r="B124" s="2" t="n">
        <v>36459</v>
      </c>
      <c r="C124" s="3" t="n">
        <v>15.0166666666667</v>
      </c>
      <c r="D124" s="4" t="n">
        <v>-0.000114769771181304</v>
      </c>
      <c r="E124" s="0" t="n">
        <f aca="false">(D124+0.001)/-9.8273</f>
        <v>-9.00786817150892E-005</v>
      </c>
      <c r="F124" s="4" t="n">
        <v>-0.000265137902621565</v>
      </c>
      <c r="G124" s="0" t="n">
        <f aca="false">(F124+0.0003)/-0.1331</f>
        <v>-0.000261924097508903</v>
      </c>
      <c r="H124" s="4" t="n">
        <v>-0.000478029251098633</v>
      </c>
      <c r="I124" s="0" t="n">
        <f aca="false">(H124+0.0003)/-0.1331</f>
        <v>0.00133756011343826</v>
      </c>
      <c r="J124" s="4" t="n">
        <v>-0.000510380185883621</v>
      </c>
      <c r="K124" s="0" t="n">
        <f aca="false">(J124+0.0004)/-0.0594</f>
        <v>0.00185825228760305</v>
      </c>
      <c r="L124" s="4" t="n">
        <v>0.00105549549234325</v>
      </c>
      <c r="M124" s="0" t="n">
        <f aca="false">(L124+0.0005)/-0.0533</f>
        <v>-0.029183780344151</v>
      </c>
    </row>
    <row r="125" customFormat="false" ht="13" hidden="false" customHeight="false" outlineLevel="0" collapsed="false">
      <c r="A125" s="5" t="n">
        <v>35730.0847222222</v>
      </c>
      <c r="B125" s="2" t="n">
        <v>36459</v>
      </c>
      <c r="C125" s="3" t="n">
        <v>15.0333333333333</v>
      </c>
      <c r="D125" s="4" t="n">
        <v>-0.000112501241393009</v>
      </c>
      <c r="E125" s="0" t="n">
        <f aca="false">(D125+0.001)/-9.8273</f>
        <v>-9.03095212934368E-005</v>
      </c>
      <c r="F125" s="4" t="n">
        <v>-0.000249086800268141</v>
      </c>
      <c r="G125" s="0" t="n">
        <f aca="false">(F125+0.0003)/-0.1331</f>
        <v>-0.000382518405198039</v>
      </c>
      <c r="H125" s="4" t="n">
        <v>-0.000477402897204383</v>
      </c>
      <c r="I125" s="0" t="n">
        <f aca="false">(H125+0.0003)/-0.1331</f>
        <v>0.00133285422392474</v>
      </c>
      <c r="J125" s="4" t="n">
        <v>-0.000501689264329813</v>
      </c>
      <c r="K125" s="0" t="n">
        <f aca="false">(J125+0.0004)/-0.0594</f>
        <v>0.00171194047693288</v>
      </c>
      <c r="L125" s="4" t="n">
        <v>0.00106678170672918</v>
      </c>
      <c r="M125" s="0" t="n">
        <f aca="false">(L125+0.0005)/-0.0533</f>
        <v>-0.0293955292069265</v>
      </c>
    </row>
    <row r="126" customFormat="false" ht="13" hidden="false" customHeight="false" outlineLevel="0" collapsed="false">
      <c r="A126" s="5" t="n">
        <v>35730.0854166667</v>
      </c>
      <c r="B126" s="2" t="n">
        <v>36459</v>
      </c>
      <c r="C126" s="3" t="n">
        <v>15.05</v>
      </c>
      <c r="D126" s="4" t="n">
        <v>-0.000116478683602097</v>
      </c>
      <c r="E126" s="0" t="n">
        <f aca="false">(D126+0.001)/-9.8273</f>
        <v>-8.99047873167506E-005</v>
      </c>
      <c r="F126" s="4" t="n">
        <v>-0.000244042812249599</v>
      </c>
      <c r="G126" s="0" t="n">
        <f aca="false">(F126+0.0003)/-0.1331</f>
        <v>-0.000420414633737047</v>
      </c>
      <c r="H126" s="4" t="n">
        <v>-0.000485110486674513</v>
      </c>
      <c r="I126" s="0" t="n">
        <f aca="false">(H126+0.0003)/-0.1331</f>
        <v>0.00139076248440656</v>
      </c>
      <c r="J126" s="4" t="n">
        <v>-0.000505732674883981</v>
      </c>
      <c r="K126" s="0" t="n">
        <f aca="false">(J126+0.0004)/-0.0594</f>
        <v>0.00178001136168318</v>
      </c>
      <c r="L126" s="4" t="n">
        <v>0.00107031602125901</v>
      </c>
      <c r="M126" s="0" t="n">
        <f aca="false">(L126+0.0005)/-0.0533</f>
        <v>-0.0294618390480114</v>
      </c>
    </row>
    <row r="127" customFormat="false" ht="13" hidden="false" customHeight="false" outlineLevel="0" collapsed="false">
      <c r="A127" s="5" t="n">
        <v>35730.0861226852</v>
      </c>
      <c r="B127" s="2" t="n">
        <v>36459</v>
      </c>
      <c r="C127" s="3" t="n">
        <v>15.0666666666667</v>
      </c>
      <c r="D127" s="4" t="n">
        <v>-0.000113875178967492</v>
      </c>
      <c r="E127" s="0" t="n">
        <f aca="false">(D127+0.001)/-9.8273</f>
        <v>-9.01697130475826E-005</v>
      </c>
      <c r="F127" s="4" t="n">
        <v>-0.000255633208711269</v>
      </c>
      <c r="G127" s="0" t="n">
        <f aca="false">(F127+0.0003)/-0.1331</f>
        <v>-0.000333334269637348</v>
      </c>
      <c r="H127" s="4" t="n">
        <v>-0.000477483717061706</v>
      </c>
      <c r="I127" s="0" t="n">
        <f aca="false">(H127+0.0003)/-0.1331</f>
        <v>0.00133346143547488</v>
      </c>
      <c r="J127" s="4" t="n">
        <v>-0.000505891896910587</v>
      </c>
      <c r="K127" s="0" t="n">
        <f aca="false">(J127+0.0004)/-0.0594</f>
        <v>0.0017826918671816</v>
      </c>
      <c r="L127" s="4" t="n">
        <v>0.00101016739667472</v>
      </c>
      <c r="M127" s="0" t="n">
        <f aca="false">(L127+0.0005)/-0.0533</f>
        <v>-0.0283333470295445</v>
      </c>
    </row>
    <row r="128" customFormat="false" ht="13" hidden="false" customHeight="false" outlineLevel="0" collapsed="false">
      <c r="A128" s="5" t="n">
        <v>35730.0868055556</v>
      </c>
      <c r="B128" s="2" t="n">
        <v>36459</v>
      </c>
      <c r="C128" s="3" t="n">
        <v>15.0833333333333</v>
      </c>
      <c r="D128" s="4" t="n">
        <v>-0.000108587895340162</v>
      </c>
      <c r="E128" s="0" t="n">
        <f aca="false">(D128+0.001)/-9.8273</f>
        <v>-9.07077330151555E-005</v>
      </c>
      <c r="F128" s="4" t="n">
        <v>-0.000247791601352937</v>
      </c>
      <c r="G128" s="0" t="n">
        <f aca="false">(F128+0.0003)/-0.1331</f>
        <v>-0.000392249426349083</v>
      </c>
      <c r="H128" s="4" t="n">
        <v>-0.000466440880247452</v>
      </c>
      <c r="I128" s="0" t="n">
        <f aca="false">(H128+0.0003)/-0.1331</f>
        <v>0.00125049496804998</v>
      </c>
      <c r="J128" s="4" t="n">
        <v>-0.0005032780856022</v>
      </c>
      <c r="K128" s="0" t="n">
        <f aca="false">(J128+0.0004)/-0.0594</f>
        <v>0.00173868830980135</v>
      </c>
      <c r="L128" s="4" t="n">
        <v>0.00120404452213402</v>
      </c>
      <c r="M128" s="0" t="n">
        <f aca="false">(L128+0.0005)/-0.0533</f>
        <v>-0.0319708165503569</v>
      </c>
    </row>
    <row r="129" customFormat="false" ht="13" hidden="false" customHeight="false" outlineLevel="0" collapsed="false">
      <c r="A129" s="5" t="n">
        <v>35730.0875</v>
      </c>
      <c r="B129" s="2" t="n">
        <v>36459</v>
      </c>
      <c r="C129" s="3" t="n">
        <v>15.1</v>
      </c>
      <c r="D129" s="4" t="n">
        <v>-0.000113913353453291</v>
      </c>
      <c r="E129" s="0" t="n">
        <f aca="false">(D129+0.001)/-9.8273</f>
        <v>-9.0165828513092E-005</v>
      </c>
      <c r="F129" s="4" t="n">
        <v>-0.000250349653528092</v>
      </c>
      <c r="G129" s="0" t="n">
        <f aca="false">(F129+0.0003)/-0.1331</f>
        <v>-0.000373030401742359</v>
      </c>
      <c r="H129" s="4" t="n">
        <v>-0.000477283558946975</v>
      </c>
      <c r="I129" s="0" t="n">
        <f aca="false">(H129+0.0003)/-0.1331</f>
        <v>0.0013319576179337</v>
      </c>
      <c r="J129" s="4" t="n">
        <v>-0.000504960405065658</v>
      </c>
      <c r="K129" s="0" t="n">
        <f aca="false">(J129+0.0004)/-0.0594</f>
        <v>0.00176701018629054</v>
      </c>
      <c r="L129" s="4" t="n">
        <v>0.00109721244649684</v>
      </c>
      <c r="M129" s="0" t="n">
        <f aca="false">(L129+0.0005)/-0.0533</f>
        <v>-0.0299664624108225</v>
      </c>
    </row>
    <row r="130" customFormat="false" ht="13" hidden="false" customHeight="false" outlineLevel="0" collapsed="false">
      <c r="A130" s="5" t="n">
        <v>35730.0881944444</v>
      </c>
      <c r="B130" s="2" t="n">
        <v>36459</v>
      </c>
      <c r="C130" s="3" t="n">
        <v>15.1166666666667</v>
      </c>
      <c r="D130" s="4" t="n">
        <v>-0.000108164599818042</v>
      </c>
      <c r="E130" s="0" t="n">
        <f aca="false">(D130+0.001)/-9.8273</f>
        <v>-9.07508064455098E-005</v>
      </c>
      <c r="F130" s="4" t="n">
        <v>-0.000262708745451055</v>
      </c>
      <c r="G130" s="0" t="n">
        <f aca="false">(F130+0.0003)/-0.1331</f>
        <v>-0.000280174714868107</v>
      </c>
      <c r="H130" s="4" t="n">
        <v>-0.000478589636647803</v>
      </c>
      <c r="I130" s="0" t="n">
        <f aca="false">(H130+0.0003)/-0.1331</f>
        <v>0.00134177037301129</v>
      </c>
      <c r="J130" s="4" t="n">
        <v>-0.000504713792067308</v>
      </c>
      <c r="K130" s="0" t="n">
        <f aca="false">(J130+0.0004)/-0.0594</f>
        <v>0.00176285845231158</v>
      </c>
      <c r="L130" s="4" t="n">
        <v>0.000967001303648337</v>
      </c>
      <c r="M130" s="0" t="n">
        <f aca="false">(L130+0.0005)/-0.0533</f>
        <v>-0.0275234766162915</v>
      </c>
    </row>
    <row r="131" customFormat="false" ht="13" hidden="false" customHeight="false" outlineLevel="0" collapsed="false">
      <c r="A131" s="5" t="n">
        <v>35730.0888888889</v>
      </c>
      <c r="B131" s="2" t="n">
        <v>36459</v>
      </c>
      <c r="C131" s="3" t="n">
        <v>15.1333333333333</v>
      </c>
      <c r="D131" s="4" t="n">
        <v>-0.00011273647876496</v>
      </c>
      <c r="E131" s="0" t="n">
        <f aca="false">(D131+0.001)/-9.8273</f>
        <v>-9.02855841619814E-005</v>
      </c>
      <c r="F131" s="4" t="n">
        <v>-0.000254935406624003</v>
      </c>
      <c r="G131" s="0" t="n">
        <f aca="false">(F131+0.0003)/-0.1331</f>
        <v>-0.000338576959999977</v>
      </c>
      <c r="H131" s="4" t="n">
        <v>-0.000491284309549535</v>
      </c>
      <c r="I131" s="0" t="n">
        <f aca="false">(H131+0.0003)/-0.1331</f>
        <v>0.00143714732944805</v>
      </c>
      <c r="J131" s="4" t="n">
        <v>-0.000513563764856217</v>
      </c>
      <c r="K131" s="0" t="n">
        <f aca="false">(J131+0.0004)/-0.0594</f>
        <v>0.00191184789320231</v>
      </c>
      <c r="L131" s="4" t="n">
        <v>0.00107448659044631</v>
      </c>
      <c r="M131" s="0" t="n">
        <f aca="false">(L131+0.0005)/-0.0533</f>
        <v>-0.0295400861246963</v>
      </c>
    </row>
    <row r="132" customFormat="false" ht="13" hidden="false" customHeight="false" outlineLevel="0" collapsed="false">
      <c r="A132" s="5" t="n">
        <v>35730.0895833333</v>
      </c>
      <c r="B132" s="2" t="n">
        <v>36459</v>
      </c>
      <c r="C132" s="3" t="n">
        <v>15.15</v>
      </c>
      <c r="D132" s="4" t="n">
        <v>-0.000112688439524072</v>
      </c>
      <c r="E132" s="0" t="n">
        <f aca="false">(D132+0.001)/-9.8273</f>
        <v>-9.02904725078026E-005</v>
      </c>
      <c r="F132" s="4" t="n">
        <v>-0.000261934394510383</v>
      </c>
      <c r="G132" s="0" t="n">
        <f aca="false">(F132+0.0003)/-0.1331</f>
        <v>-0.000285992528096296</v>
      </c>
      <c r="H132" s="4" t="n">
        <v>-0.000487963358561198</v>
      </c>
      <c r="I132" s="0" t="n">
        <f aca="false">(H132+0.0003)/-0.1331</f>
        <v>0.00141219653314198</v>
      </c>
      <c r="J132" s="4" t="n">
        <v>-0.000505936451447316</v>
      </c>
      <c r="K132" s="0" t="n">
        <f aca="false">(J132+0.0004)/-0.0594</f>
        <v>0.00178344194355751</v>
      </c>
      <c r="L132" s="4" t="n">
        <v>0.00106709635155833</v>
      </c>
      <c r="M132" s="0" t="n">
        <f aca="false">(L132+0.0005)/-0.0533</f>
        <v>-0.0294014324870231</v>
      </c>
    </row>
    <row r="133" customFormat="false" ht="13" hidden="false" customHeight="false" outlineLevel="0" collapsed="false">
      <c r="A133" s="5" t="n">
        <v>35730.0902777778</v>
      </c>
      <c r="B133" s="2" t="n">
        <v>36459</v>
      </c>
      <c r="C133" s="3" t="n">
        <v>15.1666666666667</v>
      </c>
      <c r="D133" s="4" t="n">
        <v>-0.000110487652640057</v>
      </c>
      <c r="E133" s="0" t="n">
        <f aca="false">(D133+0.001)/-9.8273</f>
        <v>-9.05144187477683E-005</v>
      </c>
      <c r="F133" s="4" t="n">
        <v>-0.000242412599742922</v>
      </c>
      <c r="G133" s="0" t="n">
        <f aca="false">(F133+0.0003)/-0.1331</f>
        <v>-0.00043266266158586</v>
      </c>
      <c r="H133" s="4" t="n">
        <v>-0.000485395773863181</v>
      </c>
      <c r="I133" s="0" t="n">
        <f aca="false">(H133+0.0003)/-0.1331</f>
        <v>0.0013929058892801</v>
      </c>
      <c r="J133" s="4" t="n">
        <v>-0.000504428504878639</v>
      </c>
      <c r="K133" s="0" t="n">
        <f aca="false">(J133+0.0004)/-0.0594</f>
        <v>0.00175805563768753</v>
      </c>
      <c r="L133" s="4" t="n">
        <v>0.00106856354281434</v>
      </c>
      <c r="M133" s="0" t="n">
        <f aca="false">(L133+0.0005)/-0.0533</f>
        <v>-0.0294289595274735</v>
      </c>
    </row>
    <row r="134" customFormat="false" ht="13" hidden="false" customHeight="false" outlineLevel="0" collapsed="false">
      <c r="A134" s="5" t="n">
        <v>35730.0909837963</v>
      </c>
      <c r="B134" s="2" t="n">
        <v>36459</v>
      </c>
      <c r="C134" s="3" t="n">
        <v>15.1833333333333</v>
      </c>
      <c r="D134" s="4" t="n">
        <v>-0.000113511489609541</v>
      </c>
      <c r="E134" s="0" t="n">
        <f aca="false">(D134+0.001)/-9.8273</f>
        <v>-9.02067211126616E-005</v>
      </c>
      <c r="F134" s="4" t="n">
        <v>-0.000245934825832561</v>
      </c>
      <c r="G134" s="0" t="n">
        <f aca="false">(F134+0.0003)/-0.1331</f>
        <v>-0.000406199655653186</v>
      </c>
      <c r="H134" s="4" t="n">
        <v>-0.000477402897204383</v>
      </c>
      <c r="I134" s="0" t="n">
        <f aca="false">(H134+0.0003)/-0.1331</f>
        <v>0.00133285422392474</v>
      </c>
      <c r="J134" s="4" t="n">
        <v>-0.000508922641560183</v>
      </c>
      <c r="K134" s="0" t="n">
        <f aca="false">(J134+0.0004)/-0.0594</f>
        <v>0.00183371450438018</v>
      </c>
      <c r="L134" s="4" t="n">
        <v>0.00106209415500447</v>
      </c>
      <c r="M134" s="0" t="n">
        <f aca="false">(L134+0.0005)/-0.0533</f>
        <v>-0.0293075826454872</v>
      </c>
    </row>
    <row r="135" customFormat="false" ht="13" hidden="false" customHeight="false" outlineLevel="0" collapsed="false">
      <c r="A135" s="5" t="n">
        <v>35730.0916666667</v>
      </c>
      <c r="B135" s="2" t="n">
        <v>36459</v>
      </c>
      <c r="C135" s="3" t="n">
        <v>15.2</v>
      </c>
      <c r="D135" s="4" t="n">
        <v>-0.000108603773445919</v>
      </c>
      <c r="E135" s="0" t="n">
        <f aca="false">(D135+0.001)/-9.8273</f>
        <v>-9.07061173011998E-005</v>
      </c>
      <c r="F135" s="4" t="n">
        <v>-0.000261931583799165</v>
      </c>
      <c r="G135" s="0" t="n">
        <f aca="false">(F135+0.0003)/-0.1331</f>
        <v>-0.000286013645385687</v>
      </c>
      <c r="H135" s="4" t="n">
        <v>-0.000477947037795494</v>
      </c>
      <c r="I135" s="0" t="n">
        <f aca="false">(H135+0.0003)/-0.1331</f>
        <v>0.00133694243272347</v>
      </c>
      <c r="J135" s="4" t="n">
        <v>-0.000507256080364359</v>
      </c>
      <c r="K135" s="0" t="n">
        <f aca="false">(J135+0.0004)/-0.0594</f>
        <v>0.0018056579185919</v>
      </c>
      <c r="L135" s="4" t="n">
        <v>0.00107596660482472</v>
      </c>
      <c r="M135" s="0" t="n">
        <f aca="false">(L135+0.0005)/-0.0533</f>
        <v>-0.0295678537490567</v>
      </c>
    </row>
    <row r="136" customFormat="false" ht="13" hidden="false" customHeight="false" outlineLevel="0" collapsed="false">
      <c r="A136" s="5" t="n">
        <v>35730.0923611111</v>
      </c>
      <c r="B136" s="2" t="n">
        <v>36459</v>
      </c>
      <c r="C136" s="3" t="n">
        <v>15.2166666666667</v>
      </c>
      <c r="D136" s="4" t="n">
        <v>-0.000113223461394614</v>
      </c>
      <c r="E136" s="0" t="n">
        <f aca="false">(D136+0.001)/-9.8273</f>
        <v>-9.0236030100372E-005</v>
      </c>
      <c r="F136" s="4" t="n">
        <v>-0.000268002773853059</v>
      </c>
      <c r="G136" s="0" t="n">
        <f aca="false">(F136+0.0003)/-0.1331</f>
        <v>-0.000240399895919917</v>
      </c>
      <c r="H136" s="4" t="n">
        <v>-0.00049420620532746</v>
      </c>
      <c r="I136" s="0" t="n">
        <f aca="false">(H136+0.0003)/-0.1331</f>
        <v>0.00145909996489452</v>
      </c>
      <c r="J136" s="4" t="n">
        <v>-0.000505325642037899</v>
      </c>
      <c r="K136" s="0" t="n">
        <f aca="false">(J136+0.0004)/-0.0594</f>
        <v>0.00177315895686699</v>
      </c>
      <c r="L136" s="4" t="n">
        <v>0.00101556169225815</v>
      </c>
      <c r="M136" s="0" t="n">
        <f aca="false">(L136+0.0005)/-0.0533</f>
        <v>-0.0284345533256689</v>
      </c>
    </row>
    <row r="137" customFormat="false" ht="13" hidden="false" customHeight="false" outlineLevel="0" collapsed="false">
      <c r="A137" s="5" t="n">
        <v>35730.0930555556</v>
      </c>
      <c r="B137" s="2" t="n">
        <v>36459</v>
      </c>
      <c r="C137" s="3" t="n">
        <v>15.2333333333333</v>
      </c>
      <c r="D137" s="4" t="n">
        <v>-0.000117687468833112</v>
      </c>
      <c r="E137" s="0" t="n">
        <f aca="false">(D137+0.001)/-9.8273</f>
        <v>-8.9781784535619E-005</v>
      </c>
      <c r="F137" s="4" t="n">
        <v>-0.000267272299908577</v>
      </c>
      <c r="G137" s="0" t="n">
        <f aca="false">(F137+0.0003)/-0.1331</f>
        <v>-0.00024588805478154</v>
      </c>
      <c r="H137" s="4" t="n">
        <v>-0.00048613041005236</v>
      </c>
      <c r="I137" s="0" t="n">
        <f aca="false">(H137+0.0003)/-0.1331</f>
        <v>0.00139842531970218</v>
      </c>
      <c r="J137" s="4" t="n">
        <v>-0.00050991139513381</v>
      </c>
      <c r="K137" s="0" t="n">
        <f aca="false">(J137+0.0004)/-0.0594</f>
        <v>0.00185036018743788</v>
      </c>
      <c r="L137" s="4" t="n">
        <v>0.00101369492551114</v>
      </c>
      <c r="M137" s="0" t="n">
        <f aca="false">(L137+0.0005)/-0.0533</f>
        <v>-0.0283995295593084</v>
      </c>
    </row>
    <row r="138" customFormat="false" ht="13" hidden="false" customHeight="false" outlineLevel="0" collapsed="false">
      <c r="A138" s="5" t="n">
        <v>35730.09375</v>
      </c>
      <c r="B138" s="2" t="n">
        <v>36459</v>
      </c>
      <c r="C138" s="3" t="n">
        <v>15.25</v>
      </c>
      <c r="D138" s="4" t="n">
        <v>-0.000115617792657081</v>
      </c>
      <c r="E138" s="0" t="n">
        <f aca="false">(D138+0.001)/-9.8273</f>
        <v>-8.9992389297459E-005</v>
      </c>
      <c r="F138" s="4" t="n">
        <v>-0.000272101544319315</v>
      </c>
      <c r="G138" s="0" t="n">
        <f aca="false">(F138+0.0003)/-0.1331</f>
        <v>-0.000209605226751953</v>
      </c>
      <c r="H138" s="4" t="n">
        <v>-0.000495261334358378</v>
      </c>
      <c r="I138" s="0" t="n">
        <f aca="false">(H138+0.0003)/-0.1331</f>
        <v>0.00146702730547241</v>
      </c>
      <c r="J138" s="4" t="n">
        <v>-0.000511899907538231</v>
      </c>
      <c r="K138" s="0" t="n">
        <f aca="false">(J138+0.0004)/-0.0594</f>
        <v>0.00188383682724295</v>
      </c>
      <c r="L138" s="4" t="n">
        <v>0.00106032351230053</v>
      </c>
      <c r="M138" s="0" t="n">
        <f aca="false">(L138+0.0005)/-0.0533</f>
        <v>-0.0292743623320925</v>
      </c>
    </row>
    <row r="139" customFormat="false" ht="13" hidden="false" customHeight="false" outlineLevel="0" collapsed="false">
      <c r="A139" s="5" t="n">
        <v>35730.0944444445</v>
      </c>
      <c r="B139" s="2" t="n">
        <v>36459</v>
      </c>
      <c r="C139" s="3" t="n">
        <v>15.2666666666667</v>
      </c>
      <c r="D139" s="4" t="n">
        <v>-0.000111139737642728</v>
      </c>
      <c r="E139" s="0" t="n">
        <f aca="false">(D139+0.001)/-9.8273</f>
        <v>-9.0448064306297E-005</v>
      </c>
      <c r="F139" s="4" t="n">
        <v>-0.000272123222677117</v>
      </c>
      <c r="G139" s="0" t="n">
        <f aca="false">(F139+0.0003)/-0.1331</f>
        <v>-0.000209442354041194</v>
      </c>
      <c r="H139" s="4" t="n">
        <v>-0.000484784444173177</v>
      </c>
      <c r="I139" s="0" t="n">
        <f aca="false">(H139+0.0003)/-0.1331</f>
        <v>0.00138831287883679</v>
      </c>
      <c r="J139" s="4" t="n">
        <v>-0.000510093493339343</v>
      </c>
      <c r="K139" s="0" t="n">
        <f aca="false">(J139+0.0004)/-0.0594</f>
        <v>0.00185342581379365</v>
      </c>
      <c r="L139" s="4" t="n">
        <v>0.00105853773589827</v>
      </c>
      <c r="M139" s="0" t="n">
        <f aca="false">(L139+0.0005)/-0.0533</f>
        <v>-0.0292408580843953</v>
      </c>
    </row>
    <row r="140" customFormat="false" ht="13" hidden="false" customHeight="false" outlineLevel="0" collapsed="false">
      <c r="A140" s="5" t="n">
        <v>35730.0951388889</v>
      </c>
      <c r="B140" s="2" t="n">
        <v>36459</v>
      </c>
      <c r="C140" s="3" t="n">
        <v>15.2833333333333</v>
      </c>
      <c r="D140" s="4" t="n">
        <v>-0.0001068115234375</v>
      </c>
      <c r="E140" s="0" t="n">
        <f aca="false">(D140+0.001)/-9.8273</f>
        <v>-9.08884919115627E-005</v>
      </c>
      <c r="F140" s="4" t="n">
        <v>-0.00024880754186752</v>
      </c>
      <c r="G140" s="0" t="n">
        <f aca="false">(F140+0.0003)/-0.1331</f>
        <v>-0.000384616514894665</v>
      </c>
      <c r="H140" s="4" t="n">
        <v>-0.000483289678046044</v>
      </c>
      <c r="I140" s="0" t="n">
        <f aca="false">(H140+0.0003)/-0.1331</f>
        <v>0.00137708247968478</v>
      </c>
      <c r="J140" s="4" t="n">
        <v>-0.000499847087454289</v>
      </c>
      <c r="K140" s="0" t="n">
        <f aca="false">(J140+0.0004)/-0.0594</f>
        <v>0.00168092739822035</v>
      </c>
      <c r="L140" s="4" t="n">
        <v>0.0010501374589636</v>
      </c>
      <c r="M140" s="0" t="n">
        <f aca="false">(L140+0.0005)/-0.0533</f>
        <v>-0.029083254389561</v>
      </c>
    </row>
    <row r="141" customFormat="false" ht="13" hidden="false" customHeight="false" outlineLevel="0" collapsed="false">
      <c r="A141" s="5" t="n">
        <v>35730.0958333333</v>
      </c>
      <c r="B141" s="2" t="n">
        <v>36459</v>
      </c>
      <c r="C141" s="3" t="n">
        <v>15.3</v>
      </c>
      <c r="D141" s="4" t="n">
        <v>-0.000109899611700149</v>
      </c>
      <c r="E141" s="0" t="n">
        <f aca="false">(D141+0.001)/-9.8273</f>
        <v>-9.05742562351664E-005</v>
      </c>
      <c r="F141" s="4" t="n">
        <v>-0.000260216849190848</v>
      </c>
      <c r="G141" s="0" t="n">
        <f aca="false">(F141+0.0003)/-0.1331</f>
        <v>-0.000298896700294155</v>
      </c>
      <c r="H141" s="4" t="n">
        <v>-0.000480759195435099</v>
      </c>
      <c r="I141" s="0" t="n">
        <f aca="false">(H141+0.0003)/-0.1331</f>
        <v>0.00135807058929451</v>
      </c>
      <c r="J141" s="4" t="n">
        <v>-0.000503837288200081</v>
      </c>
      <c r="K141" s="0" t="n">
        <f aca="false">(J141+0.0004)/-0.0594</f>
        <v>0.00174810249495086</v>
      </c>
      <c r="L141" s="4" t="n">
        <v>0.00106799138056768</v>
      </c>
      <c r="M141" s="0" t="n">
        <f aca="false">(L141+0.0005)/-0.0533</f>
        <v>-0.0294182247761291</v>
      </c>
    </row>
    <row r="142" customFormat="false" ht="13" hidden="false" customHeight="false" outlineLevel="0" collapsed="false">
      <c r="A142" s="5" t="n">
        <v>35730.0965277778</v>
      </c>
      <c r="B142" s="2" t="n">
        <v>36459</v>
      </c>
      <c r="C142" s="3" t="n">
        <v>15.3166666666667</v>
      </c>
      <c r="D142" s="4" t="n">
        <v>-0.000111086893889864</v>
      </c>
      <c r="E142" s="0" t="n">
        <f aca="false">(D142+0.001)/-9.8273</f>
        <v>-9.04534415465221E-005</v>
      </c>
      <c r="F142" s="4" t="n">
        <v>-0.000268362336239572</v>
      </c>
      <c r="G142" s="0" t="n">
        <f aca="false">(F142+0.0003)/-0.1331</f>
        <v>-0.00023769845049157</v>
      </c>
      <c r="H142" s="4" t="n">
        <v>-0.000477524126990367</v>
      </c>
      <c r="I142" s="0" t="n">
        <f aca="false">(H142+0.0003)/-0.1331</f>
        <v>0.00133376504124994</v>
      </c>
      <c r="J142" s="4" t="n">
        <v>-0.000507144604699086</v>
      </c>
      <c r="K142" s="0" t="n">
        <f aca="false">(J142+0.0004)/-0.0594</f>
        <v>0.00180378122389034</v>
      </c>
      <c r="L142" s="4" t="n">
        <v>0.00106585227836997</v>
      </c>
      <c r="M142" s="0" t="n">
        <f aca="false">(L142+0.0005)/-0.0533</f>
        <v>-0.0293780915266411</v>
      </c>
    </row>
    <row r="143" customFormat="false" ht="13" hidden="false" customHeight="false" outlineLevel="0" collapsed="false">
      <c r="A143" s="5" t="n">
        <v>35730.0972222222</v>
      </c>
      <c r="B143" s="2" t="n">
        <v>36459</v>
      </c>
      <c r="C143" s="3" t="n">
        <v>15.3333333333333</v>
      </c>
      <c r="D143" s="4" t="n">
        <v>-0.000112330659906915</v>
      </c>
      <c r="E143" s="0" t="n">
        <f aca="false">(D143+0.001)/-9.8273</f>
        <v>-9.03268792133226E-005</v>
      </c>
      <c r="F143" s="4" t="n">
        <v>-0.000271776889232879</v>
      </c>
      <c r="G143" s="0" t="n">
        <f aca="false">(F143+0.0003)/-0.1331</f>
        <v>-0.000212044408468227</v>
      </c>
      <c r="H143" s="4" t="n">
        <v>-0.000476553085002493</v>
      </c>
      <c r="I143" s="0" t="n">
        <f aca="false">(H143+0.0003)/-0.1331</f>
        <v>0.00132646945907207</v>
      </c>
      <c r="J143" s="4" t="n">
        <v>-0.000504473422436004</v>
      </c>
      <c r="K143" s="0" t="n">
        <f aca="false">(J143+0.0004)/-0.0594</f>
        <v>0.00175881182552195</v>
      </c>
      <c r="L143" s="4" t="n">
        <v>0.00105679288823554</v>
      </c>
      <c r="M143" s="0" t="n">
        <f aca="false">(L143+0.0005)/-0.0533</f>
        <v>-0.0292081217304979</v>
      </c>
    </row>
    <row r="144" customFormat="false" ht="13" hidden="false" customHeight="false" outlineLevel="0" collapsed="false">
      <c r="A144" s="5" t="n">
        <v>35730.0979166667</v>
      </c>
      <c r="B144" s="2" t="n">
        <v>36459</v>
      </c>
      <c r="C144" s="3" t="n">
        <v>15.35</v>
      </c>
      <c r="D144" s="4" t="n">
        <v>-0.000116097725043863</v>
      </c>
      <c r="E144" s="0" t="n">
        <f aca="false">(D144+0.001)/-9.8273</f>
        <v>-8.99435526498771E-005</v>
      </c>
      <c r="F144" s="4" t="n">
        <v>-0.000258946822861494</v>
      </c>
      <c r="G144" s="0" t="n">
        <f aca="false">(F144+0.0003)/-0.1331</f>
        <v>-0.000308438596081938</v>
      </c>
      <c r="H144" s="4" t="n">
        <v>-0.000486858820511123</v>
      </c>
      <c r="I144" s="0" t="n">
        <f aca="false">(H144+0.0003)/-0.1331</f>
        <v>0.00140389797529018</v>
      </c>
      <c r="J144" s="4" t="n">
        <v>-0.000512357485496392</v>
      </c>
      <c r="K144" s="0" t="n">
        <f aca="false">(J144+0.0004)/-0.0594</f>
        <v>0.00189154015987192</v>
      </c>
      <c r="L144" s="4" t="n">
        <v>0.00105025404590671</v>
      </c>
      <c r="M144" s="0" t="n">
        <f aca="false">(L144+0.0005)/-0.0533</f>
        <v>-0.029085441761852</v>
      </c>
    </row>
    <row r="145" customFormat="false" ht="13" hidden="false" customHeight="false" outlineLevel="0" collapsed="false">
      <c r="A145" s="5" t="n">
        <v>35730.0986111111</v>
      </c>
      <c r="B145" s="2" t="n">
        <v>36459</v>
      </c>
      <c r="C145" s="3" t="n">
        <v>15.3666666666667</v>
      </c>
      <c r="D145" s="4" t="n">
        <v>-0.000109119988306398</v>
      </c>
      <c r="E145" s="0" t="n">
        <f aca="false">(D145+0.001)/-9.8273</f>
        <v>-9.06535886452639E-005</v>
      </c>
      <c r="F145" s="4" t="n">
        <v>-0.000257205553832484</v>
      </c>
      <c r="G145" s="0" t="n">
        <f aca="false">(F145+0.0003)/-0.1331</f>
        <v>-0.000321521008020406</v>
      </c>
      <c r="H145" s="4" t="n">
        <v>-0.000474217623600121</v>
      </c>
      <c r="I145" s="0" t="n">
        <f aca="false">(H145+0.0003)/-0.1331</f>
        <v>0.00130892279188671</v>
      </c>
      <c r="J145" s="4" t="n">
        <v>-0.000507125527050362</v>
      </c>
      <c r="K145" s="0" t="n">
        <f aca="false">(J145+0.0004)/-0.0594</f>
        <v>0.0018034600513529</v>
      </c>
      <c r="L145" s="4" t="n">
        <v>0.00102403337863382</v>
      </c>
      <c r="M145" s="0" t="n">
        <f aca="false">(L145+0.0005)/-0.0533</f>
        <v>-0.0285934967848747</v>
      </c>
    </row>
    <row r="146" customFormat="false" ht="13" hidden="false" customHeight="false" outlineLevel="0" collapsed="false">
      <c r="A146" s="5" t="n">
        <v>35730.0993055556</v>
      </c>
      <c r="B146" s="2" t="n">
        <v>36459</v>
      </c>
      <c r="C146" s="3" t="n">
        <v>15.3833333333333</v>
      </c>
      <c r="D146" s="4" t="n">
        <v>-0.000104985685430021</v>
      </c>
      <c r="E146" s="0" t="n">
        <f aca="false">(D146+0.001)/-9.8273</f>
        <v>-9.10742843476824E-005</v>
      </c>
      <c r="F146" s="4" t="n">
        <v>-0.000244287344125601</v>
      </c>
      <c r="G146" s="0" t="n">
        <f aca="false">(F146+0.0003)/-0.1331</f>
        <v>-0.000418577429559722</v>
      </c>
      <c r="H146" s="4" t="n">
        <v>-0.000482420636038495</v>
      </c>
      <c r="I146" s="0" t="n">
        <f aca="false">(H146+0.0003)/-0.1331</f>
        <v>0.00137055323845601</v>
      </c>
      <c r="J146" s="4" t="n">
        <v>-0.000506955334263989</v>
      </c>
      <c r="K146" s="0" t="n">
        <f aca="false">(J146+0.0004)/-0.0594</f>
        <v>0.00180059485292911</v>
      </c>
      <c r="L146" s="4" t="n">
        <v>0.0010988039848132</v>
      </c>
      <c r="M146" s="0" t="n">
        <f aca="false">(L146+0.0005)/-0.0533</f>
        <v>-0.029996322416758</v>
      </c>
    </row>
    <row r="147" customFormat="false" ht="13" hidden="false" customHeight="false" outlineLevel="0" collapsed="false">
      <c r="A147" s="5" t="n">
        <v>35730.1</v>
      </c>
      <c r="B147" s="2" t="n">
        <v>36459</v>
      </c>
      <c r="C147" s="3" t="n">
        <v>15.4</v>
      </c>
      <c r="D147" s="4" t="n">
        <v>-0.000102753334857048</v>
      </c>
      <c r="E147" s="0" t="n">
        <f aca="false">(D147+0.001)/-9.8273</f>
        <v>-9.13014424249745E-005</v>
      </c>
      <c r="F147" s="4" t="n">
        <v>-0.000255462971139461</v>
      </c>
      <c r="G147" s="0" t="n">
        <f aca="false">(F147+0.0003)/-0.1331</f>
        <v>-0.000334613289711037</v>
      </c>
      <c r="H147" s="4" t="n">
        <v>-0.000492867003095911</v>
      </c>
      <c r="I147" s="0" t="n">
        <f aca="false">(H147+0.0003)/-0.1331</f>
        <v>0.00144903834031488</v>
      </c>
      <c r="J147" s="4" t="n">
        <v>-0.0005044328405502</v>
      </c>
      <c r="K147" s="0" t="n">
        <f aca="false">(J147+0.0004)/-0.0594</f>
        <v>0.00175812862879125</v>
      </c>
      <c r="L147" s="4" t="n">
        <v>0.00119753086820562</v>
      </c>
      <c r="M147" s="0" t="n">
        <f aca="false">(L147+0.0005)/-0.0533</f>
        <v>-0.0318486091595801</v>
      </c>
    </row>
    <row r="148" customFormat="false" ht="13" hidden="false" customHeight="false" outlineLevel="0" collapsed="false">
      <c r="A148" s="5" t="n">
        <v>35730.1006944444</v>
      </c>
      <c r="B148" s="2" t="n">
        <v>36459</v>
      </c>
      <c r="C148" s="3" t="n">
        <v>15.4166666666667</v>
      </c>
      <c r="D148" s="4" t="n">
        <v>-0.00010991707826272</v>
      </c>
      <c r="E148" s="0" t="n">
        <f aca="false">(D148+0.001)/-9.8273</f>
        <v>-9.05724788840557E-005</v>
      </c>
      <c r="F148" s="4" t="n">
        <v>-0.000295190729646601</v>
      </c>
      <c r="G148" s="0" t="n">
        <f aca="false">(F148+0.0003)/-0.1331</f>
        <v>-3.61327599804583E-005</v>
      </c>
      <c r="H148" s="4" t="n">
        <v>-0.000490367922008547</v>
      </c>
      <c r="I148" s="0" t="n">
        <f aca="false">(H148+0.0003)/-0.1331</f>
        <v>0.00143026237421899</v>
      </c>
      <c r="J148" s="4" t="n">
        <v>-0.000504836058005309</v>
      </c>
      <c r="K148" s="0" t="n">
        <f aca="false">(J148+0.0004)/-0.0594</f>
        <v>0.00176491680143618</v>
      </c>
      <c r="L148" s="4" t="n">
        <v>0.00104451790834085</v>
      </c>
      <c r="M148" s="0" t="n">
        <f aca="false">(L148+0.0005)/-0.0533</f>
        <v>-0.028977821920091</v>
      </c>
    </row>
    <row r="149" customFormat="false" ht="13" hidden="false" customHeight="false" outlineLevel="0" collapsed="false">
      <c r="A149" s="5" t="n">
        <v>35730.1013888889</v>
      </c>
      <c r="B149" s="2" t="n">
        <v>36459</v>
      </c>
      <c r="C149" s="3" t="n">
        <v>15.4333333333333</v>
      </c>
      <c r="D149" s="4" t="n">
        <v>-0.000111721931619847</v>
      </c>
      <c r="E149" s="0" t="n">
        <f aca="false">(D149+0.001)/-9.8273</f>
        <v>-9.03888217903344E-005</v>
      </c>
      <c r="F149" s="4" t="n">
        <v>-0.000280988977310505</v>
      </c>
      <c r="G149" s="0" t="n">
        <f aca="false">(F149+0.0003)/-0.1331</f>
        <v>-0.000142832627268933</v>
      </c>
      <c r="H149" s="4" t="n">
        <v>-0.000487631939827128</v>
      </c>
      <c r="I149" s="0" t="n">
        <f aca="false">(H149+0.0003)/-0.1331</f>
        <v>0.00140970653513996</v>
      </c>
      <c r="J149" s="4" t="n">
        <v>-0.00050524447826629</v>
      </c>
      <c r="K149" s="0" t="n">
        <f aca="false">(J149+0.0004)/-0.0594</f>
        <v>0.00177179256340556</v>
      </c>
      <c r="L149" s="4" t="n">
        <v>0.00101807776917803</v>
      </c>
      <c r="M149" s="0" t="n">
        <f aca="false">(L149+0.0005)/-0.0533</f>
        <v>-0.0284817592716328</v>
      </c>
    </row>
    <row r="150" customFormat="false" ht="13" hidden="false" customHeight="false" outlineLevel="0" collapsed="false">
      <c r="A150" s="5" t="n">
        <v>35730.1020949074</v>
      </c>
      <c r="B150" s="2" t="n">
        <v>36459</v>
      </c>
      <c r="C150" s="3" t="n">
        <v>15.45</v>
      </c>
      <c r="D150" s="4" t="n">
        <v>-0.000107126720881058</v>
      </c>
      <c r="E150" s="0" t="n">
        <f aca="false">(D150+0.001)/-9.8273</f>
        <v>-9.08564182551608E-005</v>
      </c>
      <c r="F150" s="4" t="n">
        <v>-0.000259512561862752</v>
      </c>
      <c r="G150" s="0" t="n">
        <f aca="false">(F150+0.0003)/-0.1331</f>
        <v>-0.000304188115231014</v>
      </c>
      <c r="H150" s="4" t="n">
        <v>-0.000487990298513639</v>
      </c>
      <c r="I150" s="0" t="n">
        <f aca="false">(H150+0.0003)/-0.1331</f>
        <v>0.00141239893699203</v>
      </c>
      <c r="J150" s="4" t="n">
        <v>-0.000502052953687765</v>
      </c>
      <c r="K150" s="0" t="n">
        <f aca="false">(J150+0.0004)/-0.0594</f>
        <v>0.00171806319339672</v>
      </c>
      <c r="L150" s="4" t="n">
        <v>0.00106229620464778</v>
      </c>
      <c r="M150" s="0" t="n">
        <f aca="false">(L150+0.0005)/-0.0533</f>
        <v>-0.0293113734455493</v>
      </c>
    </row>
    <row r="151" customFormat="false" ht="13" hidden="false" customHeight="false" outlineLevel="0" collapsed="false">
      <c r="A151" s="5" t="n">
        <v>35730.1027777778</v>
      </c>
      <c r="B151" s="2" t="n">
        <v>36459</v>
      </c>
      <c r="C151" s="3" t="n">
        <v>15.4666666666667</v>
      </c>
      <c r="D151" s="4" t="n">
        <v>-0.000109020461384048</v>
      </c>
      <c r="E151" s="0" t="n">
        <f aca="false">(D151+0.001)/-9.8273</f>
        <v>-9.06637162410786E-005</v>
      </c>
      <c r="F151" s="4" t="n">
        <v>-0.000270003946418436</v>
      </c>
      <c r="G151" s="0" t="n">
        <f aca="false">(F151+0.0003)/-0.1331</f>
        <v>-0.000225364790244658</v>
      </c>
      <c r="H151" s="4" t="n">
        <v>-0.00048780033731053</v>
      </c>
      <c r="I151" s="0" t="n">
        <f aca="false">(H151+0.0003)/-0.1331</f>
        <v>0.0014109717303571</v>
      </c>
      <c r="J151" s="4" t="n">
        <v>-0.000507199866139991</v>
      </c>
      <c r="K151" s="0" t="n">
        <f aca="false">(J151+0.0004)/-0.0594</f>
        <v>0.0018047115511783</v>
      </c>
      <c r="L151" s="4" t="n">
        <v>0.00106990846813235</v>
      </c>
      <c r="M151" s="0" t="n">
        <f aca="false">(L151+0.0005)/-0.0533</f>
        <v>-0.0294541926478865</v>
      </c>
    </row>
    <row r="152" customFormat="false" ht="13" hidden="false" customHeight="false" outlineLevel="0" collapsed="false">
      <c r="A152" s="5" t="n">
        <v>35730.1034837963</v>
      </c>
      <c r="B152" s="2" t="n">
        <v>36459</v>
      </c>
      <c r="C152" s="3" t="n">
        <v>15.4833333333333</v>
      </c>
      <c r="D152" s="4" t="n">
        <v>-0.000117484559404089</v>
      </c>
      <c r="E152" s="0" t="n">
        <f aca="false">(D152+0.001)/-9.8273</f>
        <v>-8.98024320612896E-005</v>
      </c>
      <c r="F152" s="4" t="n">
        <v>-0.000252987476105386</v>
      </c>
      <c r="G152" s="0" t="n">
        <f aca="false">(F152+0.0003)/-0.1331</f>
        <v>-0.000353212050297626</v>
      </c>
      <c r="H152" s="4" t="n">
        <v>-0.000488362413771609</v>
      </c>
      <c r="I152" s="0" t="n">
        <f aca="false">(H152+0.0003)/-0.1331</f>
        <v>0.00141519469400157</v>
      </c>
      <c r="J152" s="4" t="n">
        <v>-0.000506177861639794</v>
      </c>
      <c r="K152" s="0" t="n">
        <f aca="false">(J152+0.0004)/-0.0594</f>
        <v>0.00178750608821202</v>
      </c>
      <c r="L152" s="4" t="n">
        <v>0.00106133805944565</v>
      </c>
      <c r="M152" s="0" t="n">
        <f aca="false">(L152+0.0005)/-0.0533</f>
        <v>-0.0292933969877233</v>
      </c>
    </row>
    <row r="153" customFormat="false" ht="13" hidden="false" customHeight="false" outlineLevel="0" collapsed="false">
      <c r="A153" s="5" t="n">
        <v>35730.1041666667</v>
      </c>
      <c r="B153" s="2" t="n">
        <v>36459</v>
      </c>
      <c r="C153" s="3" t="n">
        <v>15.5</v>
      </c>
      <c r="D153" s="4" t="n">
        <v>-0.000114277896718082</v>
      </c>
      <c r="E153" s="0" t="n">
        <f aca="false">(D153+0.001)/-9.8273</f>
        <v>-9.01287335567163E-005</v>
      </c>
      <c r="F153" s="4" t="n">
        <v>-0.000245795290694278</v>
      </c>
      <c r="G153" s="0" t="n">
        <f aca="false">(F153+0.0003)/-0.1331</f>
        <v>-0.000407248003799564</v>
      </c>
      <c r="H153" s="4" t="n">
        <v>-0.000496725750784589</v>
      </c>
      <c r="I153" s="0" t="n">
        <f aca="false">(H153+0.0003)/-0.1331</f>
        <v>0.00147802968282937</v>
      </c>
      <c r="J153" s="4" t="n">
        <v>-0.000505773430196648</v>
      </c>
      <c r="K153" s="0" t="n">
        <f aca="false">(J153+0.0004)/-0.0594</f>
        <v>0.00178069747805805</v>
      </c>
      <c r="L153" s="4" t="n">
        <v>0.00105120177961822</v>
      </c>
      <c r="M153" s="0" t="n">
        <f aca="false">(L153+0.0005)/-0.0533</f>
        <v>-0.029103222882143</v>
      </c>
    </row>
    <row r="154" customFormat="false" ht="13" hidden="false" customHeight="false" outlineLevel="0" collapsed="false">
      <c r="A154" s="5" t="n">
        <v>35730.1048611111</v>
      </c>
      <c r="B154" s="2" t="n">
        <v>36459</v>
      </c>
      <c r="C154" s="3" t="n">
        <v>15.5166666666667</v>
      </c>
      <c r="D154" s="4" t="n">
        <v>-0.000112606928898738</v>
      </c>
      <c r="E154" s="0" t="n">
        <f aca="false">(D154+0.001)/-9.8273</f>
        <v>-9.02987668129865E-005</v>
      </c>
      <c r="F154" s="4" t="n">
        <v>-0.000258796235435029</v>
      </c>
      <c r="G154" s="0" t="n">
        <f aca="false">(F154+0.0003)/-0.1331</f>
        <v>-0.000309569981705267</v>
      </c>
      <c r="H154" s="4" t="n">
        <v>-0.000485436529175848</v>
      </c>
      <c r="I154" s="0" t="n">
        <f aca="false">(H154+0.0003)/-0.1331</f>
        <v>0.00139321208997632</v>
      </c>
      <c r="J154" s="4" t="n">
        <v>-0.000504795302692642</v>
      </c>
      <c r="K154" s="0" t="n">
        <f aca="false">(J154+0.0004)/-0.0594</f>
        <v>0.00176423068506131</v>
      </c>
      <c r="L154" s="4" t="n">
        <v>0.00101741562541733</v>
      </c>
      <c r="M154" s="0" t="n">
        <f aca="false">(L154+0.0005)/-0.0533</f>
        <v>-0.0284693363117698</v>
      </c>
    </row>
    <row r="155" customFormat="false" ht="13" hidden="false" customHeight="false" outlineLevel="0" collapsed="false">
      <c r="A155" s="5" t="n">
        <v>35730.1055555556</v>
      </c>
      <c r="B155" s="2" t="n">
        <v>36459</v>
      </c>
      <c r="C155" s="3" t="n">
        <v>15.5333333333333</v>
      </c>
      <c r="D155" s="4" t="n">
        <v>-0.000107165040640995</v>
      </c>
      <c r="E155" s="0" t="n">
        <f aca="false">(D155+0.001)/-9.8273</f>
        <v>-9.08525189379591E-005</v>
      </c>
      <c r="F155" s="4" t="n">
        <v>-0.000243556910547717</v>
      </c>
      <c r="G155" s="0" t="n">
        <f aca="false">(F155+0.0003)/-0.1331</f>
        <v>-0.000424065285141119</v>
      </c>
      <c r="H155" s="4" t="n">
        <v>-0.000478563637569033</v>
      </c>
      <c r="I155" s="0" t="n">
        <f aca="false">(H155+0.0003)/-0.1331</f>
        <v>0.0013415750380844</v>
      </c>
      <c r="J155" s="4" t="n">
        <v>-0.000496568350956358</v>
      </c>
      <c r="K155" s="0" t="n">
        <f aca="false">(J155+0.0004)/-0.0594</f>
        <v>0.0016257298140801</v>
      </c>
      <c r="L155" s="4" t="n">
        <v>0.00110691991345636</v>
      </c>
      <c r="M155" s="0" t="n">
        <f aca="false">(L155+0.0005)/-0.0533</f>
        <v>-0.030148591246836</v>
      </c>
    </row>
    <row r="156" customFormat="false" ht="13" hidden="false" customHeight="false" outlineLevel="0" collapsed="false">
      <c r="A156" s="5" t="n">
        <v>35730.10625</v>
      </c>
      <c r="B156" s="2" t="n">
        <v>36459</v>
      </c>
      <c r="C156" s="3" t="n">
        <v>15.55</v>
      </c>
      <c r="D156" s="4" t="n">
        <v>-0.000104336028403424</v>
      </c>
      <c r="E156" s="0" t="n">
        <f aca="false">(D156+0.001)/-9.8273</f>
        <v>-9.1140391724744E-005</v>
      </c>
      <c r="F156" s="4" t="n">
        <v>-0.0002602922155502</v>
      </c>
      <c r="G156" s="0" t="n">
        <f aca="false">(F156+0.0003)/-0.1331</f>
        <v>-0.000298330461681442</v>
      </c>
      <c r="H156" s="4" t="n">
        <v>-0.000487753685484541</v>
      </c>
      <c r="I156" s="0" t="n">
        <f aca="false">(H156+0.0003)/-0.1331</f>
        <v>0.00141062122828355</v>
      </c>
      <c r="J156" s="4" t="n">
        <v>-0.000500293488198138</v>
      </c>
      <c r="K156" s="0" t="n">
        <f aca="false">(J156+0.0004)/-0.0594</f>
        <v>0.00168844256225822</v>
      </c>
      <c r="L156" s="4" t="n">
        <v>0.00109153098248421</v>
      </c>
      <c r="M156" s="0" t="n">
        <f aca="false">(L156+0.0005)/-0.0533</f>
        <v>-0.029859868339291</v>
      </c>
    </row>
    <row r="157" customFormat="false" ht="13" hidden="false" customHeight="false" outlineLevel="0" collapsed="false">
      <c r="A157" s="5" t="n">
        <v>35730.1069444444</v>
      </c>
      <c r="B157" s="2" t="n">
        <v>36459</v>
      </c>
      <c r="C157" s="3" t="n">
        <v>15.5666666666667</v>
      </c>
      <c r="D157" s="4" t="n">
        <v>-0.000113953935339096</v>
      </c>
      <c r="E157" s="0" t="n">
        <f aca="false">(D157+0.001)/-9.8273</f>
        <v>-9.01616990079579E-005</v>
      </c>
      <c r="F157" s="4" t="n">
        <v>-0.000277498935131317</v>
      </c>
      <c r="G157" s="0" t="n">
        <f aca="false">(F157+0.0003)/-0.1331</f>
        <v>-0.00016905383071888</v>
      </c>
      <c r="H157" s="4" t="n">
        <v>-0.000487713103598737</v>
      </c>
      <c r="I157" s="0" t="n">
        <f aca="false">(H157+0.0003)/-0.1331</f>
        <v>0.00141031633056902</v>
      </c>
      <c r="J157" s="4" t="n">
        <v>-0.000507882300843584</v>
      </c>
      <c r="K157" s="0" t="n">
        <f aca="false">(J157+0.0004)/-0.0594</f>
        <v>0.00181620035090209</v>
      </c>
      <c r="L157" s="4" t="n">
        <v>0.00104360377534907</v>
      </c>
      <c r="M157" s="0" t="n">
        <f aca="false">(L157+0.0005)/-0.0533</f>
        <v>-0.0289606712072996</v>
      </c>
    </row>
    <row r="158" customFormat="false" ht="13" hidden="false" customHeight="false" outlineLevel="0" collapsed="false">
      <c r="A158" s="5" t="n">
        <v>35730.1076388889</v>
      </c>
      <c r="B158" s="2" t="n">
        <v>36459</v>
      </c>
      <c r="C158" s="3" t="n">
        <v>15.5833333333333</v>
      </c>
      <c r="D158" s="4" t="n">
        <v>-0.000114156844768118</v>
      </c>
      <c r="E158" s="0" t="n">
        <f aca="false">(D158+0.001)/-9.8273</f>
        <v>-9.01410514822873E-005</v>
      </c>
      <c r="F158" s="4" t="n">
        <v>-0.000286629859437334</v>
      </c>
      <c r="G158" s="0" t="n">
        <f aca="false">(F158+0.0003)/-0.1331</f>
        <v>-0.000100451844948655</v>
      </c>
      <c r="H158" s="4" t="n">
        <v>-0.000481950475814495</v>
      </c>
      <c r="I158" s="0" t="n">
        <f aca="false">(H158+0.0003)/-0.1331</f>
        <v>0.00136702085510515</v>
      </c>
      <c r="J158" s="4" t="n">
        <v>-0.000510520123420878</v>
      </c>
      <c r="K158" s="0" t="n">
        <f aca="false">(J158+0.0004)/-0.0594</f>
        <v>0.00186060813839862</v>
      </c>
      <c r="L158" s="4" t="n">
        <v>0.00111413509287733</v>
      </c>
      <c r="M158" s="0" t="n">
        <f aca="false">(L158+0.0005)/-0.0533</f>
        <v>-0.0302839604667417</v>
      </c>
    </row>
    <row r="159" customFormat="false" ht="13" hidden="false" customHeight="false" outlineLevel="0" collapsed="false">
      <c r="A159" s="5" t="n">
        <v>35730.1083333333</v>
      </c>
      <c r="B159" s="2" t="n">
        <v>36459</v>
      </c>
      <c r="C159" s="3" t="n">
        <v>15.6</v>
      </c>
      <c r="D159" s="4" t="n">
        <v>-0.000113385788937832</v>
      </c>
      <c r="E159" s="0" t="n">
        <f aca="false">(D159+0.001)/-9.8273</f>
        <v>-9.02195120798356E-005</v>
      </c>
      <c r="F159" s="4" t="n">
        <v>-0.000263904003386802</v>
      </c>
      <c r="G159" s="0" t="n">
        <f aca="false">(F159+0.0003)/-0.1331</f>
        <v>-0.000271194565087889</v>
      </c>
      <c r="H159" s="4" t="n">
        <v>-0.000487144957197473</v>
      </c>
      <c r="I159" s="0" t="n">
        <f aca="false">(H159+0.0003)/-0.1331</f>
        <v>0.00140604776256554</v>
      </c>
      <c r="J159" s="4" t="n">
        <v>-0.000507922882729388</v>
      </c>
      <c r="K159" s="0" t="n">
        <f aca="false">(J159+0.0004)/-0.0594</f>
        <v>0.00181688354763279</v>
      </c>
      <c r="L159" s="4" t="n">
        <v>0.00113763200475815</v>
      </c>
      <c r="M159" s="0" t="n">
        <f aca="false">(L159+0.0005)/-0.0533</f>
        <v>-0.0307248030911473</v>
      </c>
    </row>
    <row r="160" customFormat="false" ht="13" hidden="false" customHeight="false" outlineLevel="0" collapsed="false">
      <c r="A160" s="5" t="n">
        <v>35730.1090393519</v>
      </c>
      <c r="B160" s="2" t="n">
        <v>36459</v>
      </c>
      <c r="C160" s="3" t="n">
        <v>15.6166666666667</v>
      </c>
      <c r="D160" s="4" t="n">
        <v>-0.000114521737826073</v>
      </c>
      <c r="E160" s="0" t="n">
        <f aca="false">(D160+0.001)/-9.8273</f>
        <v>-9.01039209318864E-005</v>
      </c>
      <c r="F160" s="4" t="n">
        <v>-0.000261856337725106</v>
      </c>
      <c r="G160" s="0" t="n">
        <f aca="false">(F160+0.0003)/-0.1331</f>
        <v>-0.00028657898027719</v>
      </c>
      <c r="H160" s="4" t="n">
        <v>-0.000492233341023073</v>
      </c>
      <c r="I160" s="0" t="n">
        <f aca="false">(H160+0.0003)/-0.1331</f>
        <v>0.00144427754337395</v>
      </c>
      <c r="J160" s="4" t="n">
        <v>-0.000512599945068359</v>
      </c>
      <c r="K160" s="0" t="n">
        <f aca="false">(J160+0.0004)/-0.0594</f>
        <v>0.0018956219708478</v>
      </c>
      <c r="L160" s="4" t="n">
        <v>0.00105461831820213</v>
      </c>
      <c r="M160" s="0" t="n">
        <f aca="false">(L160+0.0005)/-0.0533</f>
        <v>-0.0291673230431919</v>
      </c>
    </row>
    <row r="161" customFormat="false" ht="13" hidden="false" customHeight="false" outlineLevel="0" collapsed="false">
      <c r="A161" s="5" t="n">
        <v>35730.1097222222</v>
      </c>
      <c r="B161" s="2" t="n">
        <v>36459</v>
      </c>
      <c r="C161" s="3" t="n">
        <v>15.6333333333333</v>
      </c>
      <c r="D161" s="4" t="n">
        <v>-0.000113043291815396</v>
      </c>
      <c r="E161" s="0" t="n">
        <f aca="false">(D161+0.001)/-9.8273</f>
        <v>-9.02543636792002E-005</v>
      </c>
      <c r="F161" s="4" t="n">
        <v>-0.000273564766193258</v>
      </c>
      <c r="G161" s="0" t="n">
        <f aca="false">(F161+0.0003)/-0.1331</f>
        <v>-0.00019861182424299</v>
      </c>
      <c r="H161" s="4" t="n">
        <v>-0.000485592874987372</v>
      </c>
      <c r="I161" s="0" t="n">
        <f aca="false">(H161+0.0003)/-0.1331</f>
        <v>0.00139438673919889</v>
      </c>
      <c r="J161" s="4" t="n">
        <v>-0.000503063201904297</v>
      </c>
      <c r="K161" s="0" t="n">
        <f aca="false">(J161+0.0004)/-0.0594</f>
        <v>0.00173507073912958</v>
      </c>
      <c r="L161" s="4" t="n">
        <v>0.000978050560786806</v>
      </c>
      <c r="M161" s="0" t="n">
        <f aca="false">(L161+0.0005)/-0.0533</f>
        <v>-0.0277307797520977</v>
      </c>
    </row>
    <row r="162" customFormat="false" ht="13" hidden="false" customHeight="false" outlineLevel="0" collapsed="false">
      <c r="A162" s="5" t="n">
        <v>35730.1104166667</v>
      </c>
      <c r="B162" s="2" t="n">
        <v>36459</v>
      </c>
      <c r="C162" s="3" t="n">
        <v>15.65</v>
      </c>
      <c r="D162" s="4" t="n">
        <v>-0.000113345207052028</v>
      </c>
      <c r="E162" s="0" t="n">
        <f aca="false">(D162+0.001)/-9.8273</f>
        <v>-9.02236415849696E-005</v>
      </c>
      <c r="F162" s="4" t="n">
        <v>-0.000264269240359043</v>
      </c>
      <c r="G162" s="0" t="n">
        <f aca="false">(F162+0.0003)/-0.1331</f>
        <v>-0.000268450485657077</v>
      </c>
      <c r="H162" s="4" t="n">
        <v>-0.000481422911299036</v>
      </c>
      <c r="I162" s="0" t="n">
        <f aca="false">(H162+0.0003)/-0.1331</f>
        <v>0.0013630571848162</v>
      </c>
      <c r="J162" s="4" t="n">
        <v>-0.000499887669340093</v>
      </c>
      <c r="K162" s="0" t="n">
        <f aca="false">(J162+0.0004)/-0.0594</f>
        <v>0.00168161059495106</v>
      </c>
      <c r="L162" s="4" t="n">
        <v>0.000972220238218916</v>
      </c>
      <c r="M162" s="0" t="n">
        <f aca="false">(L162+0.0005)/-0.0533</f>
        <v>-0.0276213928371279</v>
      </c>
    </row>
    <row r="163" customFormat="false" ht="13" hidden="false" customHeight="false" outlineLevel="0" collapsed="false">
      <c r="A163" s="5" t="n">
        <v>35730.1111111111</v>
      </c>
      <c r="B163" s="2" t="n">
        <v>36459</v>
      </c>
      <c r="C163" s="3" t="n">
        <v>15.6666666666667</v>
      </c>
      <c r="D163" s="4" t="n">
        <v>-0.000115983029629322</v>
      </c>
      <c r="E163" s="0" t="n">
        <f aca="false">(D163+0.001)/-9.8273</f>
        <v>-8.99552237512519E-005</v>
      </c>
      <c r="F163" s="4" t="n">
        <v>-0.00026784044630984</v>
      </c>
      <c r="G163" s="0" t="n">
        <f aca="false">(F163+0.0003)/-0.1331</f>
        <v>-0.000241619486778062</v>
      </c>
      <c r="H163" s="4" t="n">
        <v>-0.000489498706574136</v>
      </c>
      <c r="I163" s="0" t="n">
        <f aca="false">(H163+0.0003)/-0.1331</f>
        <v>0.00142373183000854</v>
      </c>
      <c r="J163" s="4" t="n">
        <v>-0.000506786589926862</v>
      </c>
      <c r="K163" s="0" t="n">
        <f aca="false">(J163+0.0004)/-0.0594</f>
        <v>0.00179775403917276</v>
      </c>
      <c r="L163" s="4" t="n">
        <v>0.00099604180518617</v>
      </c>
      <c r="M163" s="0" t="n">
        <f aca="false">(L163+0.0005)/-0.0533</f>
        <v>-0.0280683265513353</v>
      </c>
    </row>
    <row r="164" customFormat="false" ht="13" hidden="false" customHeight="false" outlineLevel="0" collapsed="false">
      <c r="A164" s="5" t="n">
        <v>35730.1118055556</v>
      </c>
      <c r="B164" s="2" t="n">
        <v>36459</v>
      </c>
      <c r="C164" s="3" t="n">
        <v>15.6833333333333</v>
      </c>
      <c r="D164" s="4" t="n">
        <v>-0.000113507534595246</v>
      </c>
      <c r="E164" s="0" t="n">
        <f aca="false">(D164+0.001)/-9.8273</f>
        <v>-9.02071235644332E-005</v>
      </c>
      <c r="F164" s="4" t="n">
        <v>-0.000285006584005153</v>
      </c>
      <c r="G164" s="0" t="n">
        <f aca="false">(F164+0.0003)/-0.1331</f>
        <v>-0.00011264775353003</v>
      </c>
      <c r="H164" s="4" t="n">
        <v>-0.000483086768617021</v>
      </c>
      <c r="I164" s="0" t="n">
        <f aca="false">(H164+0.0003)/-0.1331</f>
        <v>0.0013755579911121</v>
      </c>
      <c r="J164" s="4" t="n">
        <v>-0.000511899907538231</v>
      </c>
      <c r="K164" s="0" t="n">
        <f aca="false">(J164+0.0004)/-0.0594</f>
        <v>0.00188383682724295</v>
      </c>
      <c r="L164" s="4" t="n">
        <v>0.00100249432502909</v>
      </c>
      <c r="M164" s="0" t="n">
        <f aca="false">(L164+0.0005)/-0.0533</f>
        <v>-0.0281893869611462</v>
      </c>
    </row>
    <row r="165" customFormat="false" ht="13" hidden="false" customHeight="false" outlineLevel="0" collapsed="false">
      <c r="A165" s="5" t="n">
        <v>35730.1125</v>
      </c>
      <c r="B165" s="2" t="n">
        <v>36459</v>
      </c>
      <c r="C165" s="3" t="n">
        <v>15.7</v>
      </c>
      <c r="D165" s="4" t="n">
        <v>-0.000112005126424682</v>
      </c>
      <c r="E165" s="0" t="n">
        <f aca="false">(D165+0.001)/-9.8273</f>
        <v>-9.03600046376236E-005</v>
      </c>
      <c r="F165" s="4" t="n">
        <v>-0.000257037934802827</v>
      </c>
      <c r="G165" s="0" t="n">
        <f aca="false">(F165+0.0003)/-0.1331</f>
        <v>-0.000322780354599346</v>
      </c>
      <c r="H165" s="4" t="n">
        <v>-0.000488850977513697</v>
      </c>
      <c r="I165" s="0" t="n">
        <f aca="false">(H165+0.0003)/-0.1331</f>
        <v>0.00141886534570772</v>
      </c>
      <c r="J165" s="4" t="n">
        <v>-0.000514736423244724</v>
      </c>
      <c r="K165" s="0" t="n">
        <f aca="false">(J165+0.0004)/-0.0594</f>
        <v>0.00193158961691455</v>
      </c>
      <c r="L165" s="4" t="n">
        <v>0.00106510145839675</v>
      </c>
      <c r="M165" s="0" t="n">
        <f aca="false">(L165+0.0005)/-0.0533</f>
        <v>-0.029364004847969</v>
      </c>
    </row>
    <row r="166" customFormat="false" ht="13" hidden="false" customHeight="false" outlineLevel="0" collapsed="false">
      <c r="A166" s="5" t="n">
        <v>35730.1131944444</v>
      </c>
      <c r="B166" s="2" t="n">
        <v>36459</v>
      </c>
      <c r="C166" s="3" t="n">
        <v>15.7166666666667</v>
      </c>
      <c r="D166" s="4" t="n">
        <v>-0.000115293137570645</v>
      </c>
      <c r="E166" s="0" t="n">
        <f aca="false">(D166+0.001)/-9.8273</f>
        <v>-9.0025425338532E-005</v>
      </c>
      <c r="F166" s="4" t="n">
        <v>-0.000259358832176696</v>
      </c>
      <c r="G166" s="0" t="n">
        <f aca="false">(F166+0.0003)/-0.1331</f>
        <v>-0.000305343109115732</v>
      </c>
      <c r="H166" s="4" t="n">
        <v>-0.000487347866626496</v>
      </c>
      <c r="I166" s="0" t="n">
        <f aca="false">(H166+0.0003)/-0.1331</f>
        <v>0.00140757225113821</v>
      </c>
      <c r="J166" s="4" t="n">
        <v>-0.000517378462121842</v>
      </c>
      <c r="K166" s="0" t="n">
        <f aca="false">(J166+0.0004)/-0.0594</f>
        <v>0.0019760683858896</v>
      </c>
      <c r="L166" s="4" t="n">
        <v>0.00106150038698886</v>
      </c>
      <c r="M166" s="0" t="n">
        <f aca="false">(L166+0.0005)/-0.0533</f>
        <v>-0.029296442532624</v>
      </c>
    </row>
    <row r="167" customFormat="false" ht="13" hidden="false" customHeight="false" outlineLevel="0" collapsed="false">
      <c r="A167" s="5" t="n">
        <v>35730.1138888889</v>
      </c>
      <c r="B167" s="2" t="n">
        <v>36459</v>
      </c>
      <c r="C167" s="3" t="n">
        <v>15.7333333333333</v>
      </c>
      <c r="D167" s="4" t="n">
        <v>-0.000117130768604768</v>
      </c>
      <c r="E167" s="0" t="n">
        <f aca="false">(D167+0.001)/-9.8273</f>
        <v>-8.98384328752793E-005</v>
      </c>
      <c r="F167" s="4" t="n">
        <v>-0.000248118343516293</v>
      </c>
      <c r="G167" s="0" t="n">
        <f aca="false">(F167+0.0003)/-0.1331</f>
        <v>-0.000389794564115003</v>
      </c>
      <c r="H167" s="4" t="n">
        <v>-0.000485110486674513</v>
      </c>
      <c r="I167" s="0" t="n">
        <f aca="false">(H167+0.0003)/-0.1331</f>
        <v>0.00139076248440656</v>
      </c>
      <c r="J167" s="4" t="n">
        <v>-0.000512742588662694</v>
      </c>
      <c r="K167" s="0" t="n">
        <f aca="false">(J167+0.0004)/-0.0594</f>
        <v>0.00189802337815983</v>
      </c>
      <c r="L167" s="4" t="n">
        <v>0.00109680697449252</v>
      </c>
      <c r="M167" s="0" t="n">
        <f aca="false">(L167+0.0005)/-0.0533</f>
        <v>-0.0299588550561448</v>
      </c>
    </row>
    <row r="168" customFormat="false" ht="13" hidden="false" customHeight="false" outlineLevel="0" collapsed="false">
      <c r="A168" s="5" t="n">
        <v>35730.1145833333</v>
      </c>
      <c r="B168" s="2" t="n">
        <v>36459</v>
      </c>
      <c r="C168" s="3" t="n">
        <v>15.75</v>
      </c>
      <c r="D168" s="4" t="n">
        <v>-0.000112777060650765</v>
      </c>
      <c r="E168" s="0" t="n">
        <f aca="false">(D168+0.001)/-9.8273</f>
        <v>-9.02814546568473E-005</v>
      </c>
      <c r="F168" s="4" t="n">
        <v>-0.000241502802422706</v>
      </c>
      <c r="G168" s="0" t="n">
        <f aca="false">(F168+0.0003)/-0.1331</f>
        <v>-0.000439498103510849</v>
      </c>
      <c r="H168" s="4" t="n">
        <v>-0.00047724297706117</v>
      </c>
      <c r="I168" s="0" t="n">
        <f aca="false">(H168+0.0003)/-0.1331</f>
        <v>0.00133165272021916</v>
      </c>
      <c r="J168" s="4" t="n">
        <v>-0.000503661784719914</v>
      </c>
      <c r="K168" s="0" t="n">
        <f aca="false">(J168+0.0004)/-0.0594</f>
        <v>0.00174514789090764</v>
      </c>
      <c r="L168" s="4" t="n">
        <v>0.00109599498992271</v>
      </c>
      <c r="M168" s="0" t="n">
        <f aca="false">(L168+0.0005)/-0.0533</f>
        <v>-0.0299436208240659</v>
      </c>
    </row>
    <row r="169" customFormat="false" ht="13" hidden="false" customHeight="false" outlineLevel="0" collapsed="false">
      <c r="A169" s="5" t="n">
        <v>35730.1152777778</v>
      </c>
      <c r="B169" s="2" t="n">
        <v>36459</v>
      </c>
      <c r="C169" s="3" t="n">
        <v>15.7666666666667</v>
      </c>
      <c r="D169" s="4" t="n">
        <v>-0.000114923791040348</v>
      </c>
      <c r="E169" s="0" t="n">
        <f aca="false">(D169+0.001)/-9.8273</f>
        <v>-9.00630090624741E-005</v>
      </c>
      <c r="F169" s="4" t="n">
        <v>-0.000255962967369627</v>
      </c>
      <c r="G169" s="0" t="n">
        <f aca="false">(F169+0.0003)/-0.1331</f>
        <v>-0.00033085674402985</v>
      </c>
      <c r="H169" s="4" t="n">
        <v>-0.000480418466817478</v>
      </c>
      <c r="I169" s="0" t="n">
        <f aca="false">(H169+0.0003)/-0.1331</f>
        <v>0.00135551064475941</v>
      </c>
      <c r="J169" s="4" t="n">
        <v>-0.000506976485755373</v>
      </c>
      <c r="K169" s="0" t="n">
        <f aca="false">(J169+0.0004)/-0.0594</f>
        <v>0.00180095093864264</v>
      </c>
      <c r="L169" s="4" t="n">
        <v>0.00104562139712306</v>
      </c>
      <c r="M169" s="0" t="n">
        <f aca="false">(L169+0.0005)/-0.0533</f>
        <v>-0.0289985252743538</v>
      </c>
    </row>
    <row r="170" customFormat="false" ht="13" hidden="false" customHeight="false" outlineLevel="0" collapsed="false">
      <c r="A170" s="5" t="n">
        <v>35730.1159722222</v>
      </c>
      <c r="B170" s="2" t="n">
        <v>36459</v>
      </c>
      <c r="C170" s="3" t="n">
        <v>15.7833333333333</v>
      </c>
      <c r="D170" s="4" t="n">
        <v>-0.000112128980232008</v>
      </c>
      <c r="E170" s="0" t="n">
        <f aca="false">(D170+0.001)/-9.8273</f>
        <v>-9.03474016024739E-005</v>
      </c>
      <c r="F170" s="4" t="n">
        <v>-0.000246510361180161</v>
      </c>
      <c r="G170" s="0" t="n">
        <f aca="false">(F170+0.0003)/-0.1331</f>
        <v>-0.000401875573402246</v>
      </c>
      <c r="H170" s="4" t="n">
        <v>-0.000481791310496145</v>
      </c>
      <c r="I170" s="0" t="n">
        <f aca="false">(H170+0.0003)/-0.1331</f>
        <v>0.00136582502251048</v>
      </c>
      <c r="J170" s="4" t="n">
        <v>-0.000506314364346591</v>
      </c>
      <c r="K170" s="0" t="n">
        <f aca="false">(J170+0.0004)/-0.0594</f>
        <v>0.00178980411357897</v>
      </c>
      <c r="L170" s="4" t="n">
        <v>0.00103772976697781</v>
      </c>
      <c r="M170" s="0" t="n">
        <f aca="false">(L170+0.0005)/-0.0533</f>
        <v>-0.0288504646712535</v>
      </c>
    </row>
    <row r="171" customFormat="false" ht="13" hidden="false" customHeight="false" outlineLevel="0" collapsed="false">
      <c r="A171" s="5" t="n">
        <v>35730.1166666667</v>
      </c>
      <c r="B171" s="2" t="n">
        <v>36459</v>
      </c>
      <c r="C171" s="3" t="n">
        <v>15.8</v>
      </c>
      <c r="D171" s="4" t="n">
        <v>-0.000112087168592088</v>
      </c>
      <c r="E171" s="0" t="n">
        <f aca="false">(D171+0.001)/-9.8273</f>
        <v>-9.03516562441273E-005</v>
      </c>
      <c r="F171" s="4" t="n">
        <v>-0.000248685796210106</v>
      </c>
      <c r="G171" s="0" t="n">
        <f aca="false">(F171+0.0003)/-0.1331</f>
        <v>-0.000385531208038272</v>
      </c>
      <c r="H171" s="4" t="n">
        <v>-0.000495626571330618</v>
      </c>
      <c r="I171" s="0" t="n">
        <f aca="false">(H171+0.0003)/-0.1331</f>
        <v>0.00146977138490322</v>
      </c>
      <c r="J171" s="4" t="n">
        <v>-0.00050901859364611</v>
      </c>
      <c r="K171" s="0" t="n">
        <f aca="false">(J171+0.0004)/-0.0594</f>
        <v>0.00183532985936212</v>
      </c>
      <c r="L171" s="4" t="n">
        <v>0.00120024985455452</v>
      </c>
      <c r="M171" s="0" t="n">
        <f aca="false">(L171+0.0005)/-0.0533</f>
        <v>-0.0318996220366702</v>
      </c>
    </row>
    <row r="172" customFormat="false" ht="13" hidden="false" customHeight="false" outlineLevel="0" collapsed="false">
      <c r="A172" s="5" t="n">
        <v>35730.1173611111</v>
      </c>
      <c r="B172" s="2" t="n">
        <v>36459</v>
      </c>
      <c r="C172" s="3" t="n">
        <v>15.8166666666667</v>
      </c>
      <c r="D172" s="4" t="n">
        <v>-0.000109142727322049</v>
      </c>
      <c r="E172" s="0" t="n">
        <f aca="false">(D172+0.001)/-9.8273</f>
        <v>-9.06512747833028E-005</v>
      </c>
      <c r="F172" s="4" t="n">
        <v>-0.000257736597305689</v>
      </c>
      <c r="G172" s="0" t="n">
        <f aca="false">(F172+0.0003)/-0.1331</f>
        <v>-0.000317531199806994</v>
      </c>
      <c r="H172" s="4" t="n">
        <v>-0.000485314263237847</v>
      </c>
      <c r="I172" s="0" t="n">
        <f aca="false">(H172+0.0003)/-0.1331</f>
        <v>0.00139229348788766</v>
      </c>
      <c r="J172" s="4" t="n">
        <v>-0.000509563674274673</v>
      </c>
      <c r="K172" s="0" t="n">
        <f aca="false">(J172+0.0004)/-0.0594</f>
        <v>0.00184450630092042</v>
      </c>
      <c r="L172" s="4" t="n">
        <v>0.00102752294295873</v>
      </c>
      <c r="M172" s="0" t="n">
        <f aca="false">(L172+0.0005)/-0.0533</f>
        <v>-0.028658967034873</v>
      </c>
    </row>
    <row r="173" customFormat="false" ht="13" hidden="false" customHeight="false" outlineLevel="0" collapsed="false">
      <c r="A173" s="5" t="n">
        <v>35730.1180555556</v>
      </c>
      <c r="B173" s="2" t="n">
        <v>36459</v>
      </c>
      <c r="C173" s="3" t="n">
        <v>15.8333333333333</v>
      </c>
      <c r="D173" s="4" t="n">
        <v>-0.000108840617727726</v>
      </c>
      <c r="E173" s="0" t="n">
        <f aca="false">(D173+0.001)/-9.8273</f>
        <v>-9.06820166548568E-005</v>
      </c>
      <c r="F173" s="4" t="n">
        <v>-0.000259561741605718</v>
      </c>
      <c r="G173" s="0" t="n">
        <f aca="false">(F173+0.0003)/-0.1331</f>
        <v>-0.000303818620543065</v>
      </c>
      <c r="H173" s="4" t="n">
        <v>-0.000483979570104721</v>
      </c>
      <c r="I173" s="0" t="n">
        <f aca="false">(H173+0.0003)/-0.1331</f>
        <v>0.00138226574083186</v>
      </c>
      <c r="J173" s="4" t="n">
        <v>-0.000508328701587434</v>
      </c>
      <c r="K173" s="0" t="n">
        <f aca="false">(J173+0.0004)/-0.0594</f>
        <v>0.00182371551493997</v>
      </c>
      <c r="L173" s="4" t="n">
        <v>0.00106535566614029</v>
      </c>
      <c r="M173" s="0" t="n">
        <f aca="false">(L173+0.0005)/-0.0533</f>
        <v>-0.0293687742240205</v>
      </c>
    </row>
    <row r="174" customFormat="false" ht="13" hidden="false" customHeight="false" outlineLevel="0" collapsed="false">
      <c r="A174" s="5" t="n">
        <v>35730.11875</v>
      </c>
      <c r="B174" s="2" t="n">
        <v>36459</v>
      </c>
      <c r="C174" s="3" t="n">
        <v>15.85</v>
      </c>
      <c r="D174" s="4" t="n">
        <v>-0.000102022860912567</v>
      </c>
      <c r="E174" s="0" t="n">
        <f aca="false">(D174+0.001)/-9.8273</f>
        <v>-9.13757735173886E-005</v>
      </c>
      <c r="F174" s="4" t="n">
        <v>-0.000253515040620844</v>
      </c>
      <c r="G174" s="0" t="n">
        <f aca="false">(F174+0.0003)/-0.1331</f>
        <v>-0.000349248380008685</v>
      </c>
      <c r="H174" s="4" t="n">
        <v>-0.000484425970848571</v>
      </c>
      <c r="I174" s="0" t="n">
        <f aca="false">(H174+0.0003)/-0.1331</f>
        <v>0.00138561961569174</v>
      </c>
      <c r="J174" s="4" t="n">
        <v>-0.000501226871571642</v>
      </c>
      <c r="K174" s="0" t="n">
        <f aca="false">(J174+0.0004)/-0.0594</f>
        <v>0.00170415608706468</v>
      </c>
      <c r="L174" s="4" t="n">
        <v>0.0010609322405876</v>
      </c>
      <c r="M174" s="0" t="n">
        <f aca="false">(L174+0.0005)/-0.0533</f>
        <v>-0.0292857831254709</v>
      </c>
    </row>
    <row r="175" customFormat="false" ht="13" hidden="false" customHeight="false" outlineLevel="0" collapsed="false">
      <c r="A175" s="5" t="n">
        <v>35730.1194444444</v>
      </c>
      <c r="B175" s="2" t="n">
        <v>36459</v>
      </c>
      <c r="C175" s="3" t="n">
        <v>15.8666666666667</v>
      </c>
      <c r="D175" s="4" t="n">
        <v>-0.000110950875789561</v>
      </c>
      <c r="E175" s="0" t="n">
        <f aca="false">(D175+0.001)/-9.8273</f>
        <v>-9.04672823878827E-005</v>
      </c>
      <c r="F175" s="4" t="n">
        <v>-0.000256193445083943</v>
      </c>
      <c r="G175" s="0" t="n">
        <f aca="false">(F175+0.0003)/-0.1331</f>
        <v>-0.000329125130849414</v>
      </c>
      <c r="H175" s="4" t="n">
        <v>-0.000483573751246676</v>
      </c>
      <c r="I175" s="0" t="n">
        <f aca="false">(H175+0.0003)/-0.1331</f>
        <v>0.00137921676368652</v>
      </c>
      <c r="J175" s="4" t="n">
        <v>-0.000506827171812666</v>
      </c>
      <c r="K175" s="0" t="n">
        <f aca="false">(J175+0.0004)/-0.0594</f>
        <v>0.00179843723590347</v>
      </c>
      <c r="L175" s="4" t="n">
        <v>0.0010699008373504</v>
      </c>
      <c r="M175" s="0" t="n">
        <f aca="false">(L175+0.0005)/-0.0533</f>
        <v>-0.0294540494812458</v>
      </c>
    </row>
    <row r="176" customFormat="false" ht="13" hidden="false" customHeight="false" outlineLevel="0" collapsed="false">
      <c r="A176" s="5" t="n">
        <v>35730.1201388889</v>
      </c>
      <c r="B176" s="2" t="n">
        <v>36459</v>
      </c>
      <c r="C176" s="3" t="n">
        <v>15.8833333333333</v>
      </c>
      <c r="D176" s="4" t="n">
        <v>-0.00011379435911017</v>
      </c>
      <c r="E176" s="0" t="n">
        <f aca="false">(D176+0.001)/-9.8273</f>
        <v>-9.01779370620445E-005</v>
      </c>
      <c r="F176" s="4" t="n">
        <v>-0.00026420011358746</v>
      </c>
      <c r="G176" s="0" t="n">
        <f aca="false">(F176+0.0003)/-0.1331</f>
        <v>-0.000268969845323366</v>
      </c>
      <c r="H176" s="4" t="n">
        <v>-0.000493890148098186</v>
      </c>
      <c r="I176" s="0" t="n">
        <f aca="false">(H176+0.0003)/-0.1331</f>
        <v>0.00145672538015166</v>
      </c>
      <c r="J176" s="4" t="n">
        <v>-0.000505730257195941</v>
      </c>
      <c r="K176" s="0" t="n">
        <f aca="false">(J176+0.0004)/-0.0594</f>
        <v>0.00177997065986433</v>
      </c>
      <c r="L176" s="4" t="n">
        <v>0.00105688127420716</v>
      </c>
      <c r="M176" s="0" t="n">
        <f aca="false">(L176+0.0005)/-0.0533</f>
        <v>-0.0292097800038867</v>
      </c>
    </row>
    <row r="177" customFormat="false" ht="13" hidden="false" customHeight="false" outlineLevel="0" collapsed="false">
      <c r="A177" s="5" t="n">
        <v>35730.1208333333</v>
      </c>
      <c r="B177" s="2" t="n">
        <v>36459</v>
      </c>
      <c r="C177" s="3" t="n">
        <v>15.9</v>
      </c>
      <c r="D177" s="4" t="n">
        <v>-0.000109264993260049</v>
      </c>
      <c r="E177" s="0" t="n">
        <f aca="false">(D177+0.001)/-9.8273</f>
        <v>-9.0638833325527E-005</v>
      </c>
      <c r="F177" s="4" t="n">
        <v>-0.000277217636760483</v>
      </c>
      <c r="G177" s="0" t="n">
        <f aca="false">(F177+0.0003)/-0.1331</f>
        <v>-0.000171167267013651</v>
      </c>
      <c r="H177" s="4" t="n">
        <v>-0.000497296325161926</v>
      </c>
      <c r="I177" s="0" t="n">
        <f aca="false">(H177+0.0003)/-0.1331</f>
        <v>0.00148231649257645</v>
      </c>
      <c r="J177" s="4" t="n">
        <v>-0.000506955334263989</v>
      </c>
      <c r="K177" s="0" t="n">
        <f aca="false">(J177+0.0004)/-0.0594</f>
        <v>0.00180059485292911</v>
      </c>
      <c r="L177" s="4" t="n">
        <v>0.00106334686279297</v>
      </c>
      <c r="M177" s="0" t="n">
        <f aca="false">(L177+0.0005)/-0.0533</f>
        <v>-0.0293310856058719</v>
      </c>
    </row>
    <row r="178" customFormat="false" ht="13" hidden="false" customHeight="false" outlineLevel="0" collapsed="false">
      <c r="A178" s="5" t="n">
        <v>35730.1215277778</v>
      </c>
      <c r="B178" s="2" t="n">
        <v>36459</v>
      </c>
      <c r="C178" s="3" t="n">
        <v>15.9166666666667</v>
      </c>
      <c r="D178" s="4" t="n">
        <v>-0.000115756330818966</v>
      </c>
      <c r="E178" s="0" t="n">
        <f aca="false">(D178+0.001)/-9.8273</f>
        <v>-8.99782920213115E-005</v>
      </c>
      <c r="F178" s="4" t="n">
        <v>-0.000270522873977135</v>
      </c>
      <c r="G178" s="0" t="n">
        <f aca="false">(F178+0.0003)/-0.1331</f>
        <v>-0.000221466010690195</v>
      </c>
      <c r="H178" s="4" t="n">
        <v>-0.000483660862363618</v>
      </c>
      <c r="I178" s="0" t="n">
        <f aca="false">(H178+0.0003)/-0.1331</f>
        <v>0.00137987124240134</v>
      </c>
      <c r="J178" s="4" t="n">
        <v>-0.00050828374665359</v>
      </c>
      <c r="K178" s="0" t="n">
        <f aca="false">(J178+0.0004)/-0.0594</f>
        <v>0.00182295869787188</v>
      </c>
      <c r="L178" s="4" t="n">
        <v>0.00106236030315531</v>
      </c>
      <c r="M178" s="0" t="n">
        <f aca="false">(L178+0.0005)/-0.0533</f>
        <v>-0.0293125760441897</v>
      </c>
    </row>
    <row r="179" customFormat="false" ht="13" hidden="false" customHeight="false" outlineLevel="0" collapsed="false">
      <c r="A179" s="5" t="n">
        <v>35730.1222222222</v>
      </c>
      <c r="B179" s="2" t="n">
        <v>36459</v>
      </c>
      <c r="C179" s="3" t="n">
        <v>15.9333333333333</v>
      </c>
      <c r="D179" s="4" t="n">
        <v>-0.000116064193400931</v>
      </c>
      <c r="E179" s="0" t="n">
        <f aca="false">(D179+0.001)/-9.8273</f>
        <v>-8.99469647409837E-005</v>
      </c>
      <c r="F179" s="4" t="n">
        <v>-0.000258628358232214</v>
      </c>
      <c r="G179" s="0" t="n">
        <f aca="false">(F179+0.0003)/-0.1331</f>
        <v>-0.000310831267977355</v>
      </c>
      <c r="H179" s="4" t="n">
        <v>-0.000483452005589262</v>
      </c>
      <c r="I179" s="0" t="n">
        <f aca="false">(H179+0.0003)/-0.1331</f>
        <v>0.00137830207054292</v>
      </c>
      <c r="J179" s="4" t="n">
        <v>-0.000502200836830951</v>
      </c>
      <c r="K179" s="0" t="n">
        <f aca="false">(J179+0.0004)/-0.0594</f>
        <v>0.00172055280860187</v>
      </c>
      <c r="L179" s="4" t="n">
        <v>0.00106076991304438</v>
      </c>
      <c r="M179" s="0" t="n">
        <f aca="false">(L179+0.0005)/-0.0533</f>
        <v>-0.02928273758057</v>
      </c>
    </row>
    <row r="180" customFormat="false" ht="13" hidden="false" customHeight="false" outlineLevel="0" collapsed="false">
      <c r="A180" s="5" t="n">
        <v>35730.1229166667</v>
      </c>
      <c r="B180" s="2" t="n">
        <v>36459</v>
      </c>
      <c r="C180" s="3" t="n">
        <v>15.95</v>
      </c>
      <c r="D180" s="4" t="n">
        <v>-0.000114237141405415</v>
      </c>
      <c r="E180" s="0" t="n">
        <f aca="false">(D180+0.001)/-9.8273</f>
        <v>-9.01328807093083E-005</v>
      </c>
      <c r="F180" s="4" t="n">
        <v>-0.00025985587356437</v>
      </c>
      <c r="G180" s="0" t="n">
        <f aca="false">(F180+0.0003)/-0.1331</f>
        <v>-0.000301608763603531</v>
      </c>
      <c r="H180" s="4" t="n">
        <v>-0.000480831178844485</v>
      </c>
      <c r="I180" s="0" t="n">
        <f aca="false">(H180+0.0003)/-0.1331</f>
        <v>0.00135861141130342</v>
      </c>
      <c r="J180" s="4" t="n">
        <v>-0.000508830078646668</v>
      </c>
      <c r="K180" s="0" t="n">
        <f aca="false">(J180+0.0004)/-0.0594</f>
        <v>0.00183215620617286</v>
      </c>
      <c r="L180" s="4" t="n">
        <v>0.00104627038678552</v>
      </c>
      <c r="M180" s="0" t="n">
        <f aca="false">(L180+0.0005)/-0.0533</f>
        <v>-0.0290107014406289</v>
      </c>
    </row>
    <row r="181" customFormat="false" ht="13" hidden="false" customHeight="false" outlineLevel="0" collapsed="false">
      <c r="A181" s="5" t="n">
        <v>35730.1236111111</v>
      </c>
      <c r="B181" s="2" t="n">
        <v>36459</v>
      </c>
      <c r="C181" s="3" t="n">
        <v>15.9666666666667</v>
      </c>
      <c r="D181" s="4" t="n">
        <v>-0.000113788832966079</v>
      </c>
      <c r="E181" s="0" t="n">
        <f aca="false">(D181+0.001)/-9.8273</f>
        <v>-9.01784993878198E-005</v>
      </c>
      <c r="F181" s="4" t="n">
        <v>-0.00027008545704377</v>
      </c>
      <c r="G181" s="0" t="n">
        <f aca="false">(F181+0.0003)/-0.1331</f>
        <v>-0.000224752388852216</v>
      </c>
      <c r="H181" s="4" t="n">
        <v>-0.000483643295418503</v>
      </c>
      <c r="I181" s="0" t="n">
        <f aca="false">(H181+0.0003)/-0.1331</f>
        <v>0.00137973925934262</v>
      </c>
      <c r="J181" s="4" t="n">
        <v>-0.000512253524910691</v>
      </c>
      <c r="K181" s="0" t="n">
        <f aca="false">(J181+0.0004)/-0.0594</f>
        <v>0.00188978998166146</v>
      </c>
      <c r="L181" s="4" t="n">
        <v>0.00105034591805222</v>
      </c>
      <c r="M181" s="0" t="n">
        <f aca="false">(L181+0.0005)/-0.0533</f>
        <v>-0.0290871654418803</v>
      </c>
    </row>
    <row r="182" customFormat="false" ht="13" hidden="false" customHeight="false" outlineLevel="0" collapsed="false">
      <c r="A182" s="5" t="n">
        <v>35730.1243055556</v>
      </c>
      <c r="B182" s="2" t="n">
        <v>36459</v>
      </c>
      <c r="C182" s="3" t="n">
        <v>15.9833333333333</v>
      </c>
      <c r="D182" s="4" t="n">
        <v>-0.000112492987450133</v>
      </c>
      <c r="E182" s="0" t="n">
        <f aca="false">(D182+0.001)/-9.8273</f>
        <v>-9.03103611927861E-005</v>
      </c>
      <c r="F182" s="4" t="n">
        <v>-0.000256558682056184</v>
      </c>
      <c r="G182" s="0" t="n">
        <f aca="false">(F182+0.0003)/-0.1331</f>
        <v>-0.000326381051418603</v>
      </c>
      <c r="H182" s="4" t="n">
        <v>-0.000489661034117354</v>
      </c>
      <c r="I182" s="0" t="n">
        <f aca="false">(H182+0.0003)/-0.1331</f>
        <v>0.00142495142086667</v>
      </c>
      <c r="J182" s="4" t="n">
        <v>-0.000511453506794382</v>
      </c>
      <c r="K182" s="0" t="n">
        <f aca="false">(J182+0.0004)/-0.0594</f>
        <v>0.00187632166320508</v>
      </c>
      <c r="L182" s="4" t="n">
        <v>0.00101677914883228</v>
      </c>
      <c r="M182" s="0" t="n">
        <f aca="false">(L182+0.0005)/-0.0533</f>
        <v>-0.0284573949124255</v>
      </c>
    </row>
    <row r="183" customFormat="false" ht="13" hidden="false" customHeight="false" outlineLevel="0" collapsed="false">
      <c r="A183" s="5" t="n">
        <v>35730.125</v>
      </c>
      <c r="B183" s="2" t="n">
        <v>36459</v>
      </c>
      <c r="C183" s="3" t="n">
        <v>16</v>
      </c>
      <c r="D183" s="4" t="n">
        <v>-0.00011603037516276</v>
      </c>
      <c r="E183" s="0" t="n">
        <f aca="false">(D183+0.001)/-9.8273</f>
        <v>-8.99504059952622E-005</v>
      </c>
      <c r="F183" s="4" t="n">
        <v>-0.000276157998631143</v>
      </c>
      <c r="G183" s="0" t="n">
        <f aca="false">(F183+0.0003)/-0.1331</f>
        <v>-0.000179128485115379</v>
      </c>
      <c r="H183" s="4" t="n">
        <v>-0.000488085624499199</v>
      </c>
      <c r="I183" s="0" t="n">
        <f aca="false">(H183+0.0003)/-0.1331</f>
        <v>0.00141311513523065</v>
      </c>
      <c r="J183" s="4" t="n">
        <v>-0.000511968237722022</v>
      </c>
      <c r="K183" s="0" t="n">
        <f aca="false">(J183+0.0004)/-0.0594</f>
        <v>0.00188498716703741</v>
      </c>
      <c r="L183" s="4" t="n">
        <v>0.000983344184027778</v>
      </c>
      <c r="M183" s="0" t="n">
        <f aca="false">(L183+0.0005)/-0.0533</f>
        <v>-0.0278300972613092</v>
      </c>
    </row>
    <row r="184" customFormat="false" ht="13" hidden="false" customHeight="false" outlineLevel="0" collapsed="false">
      <c r="A184" s="5" t="n">
        <v>35730.1256944445</v>
      </c>
      <c r="B184" s="2" t="n">
        <v>36459</v>
      </c>
      <c r="C184" s="3" t="n">
        <v>16.0166666666667</v>
      </c>
      <c r="D184" s="4" t="n">
        <v>-0.000115577210771277</v>
      </c>
      <c r="E184" s="0" t="n">
        <f aca="false">(D184+0.001)/-9.8273</f>
        <v>-8.99965188025931E-005</v>
      </c>
      <c r="F184" s="4" t="n">
        <v>-0.000277377189473903</v>
      </c>
      <c r="G184" s="0" t="n">
        <f aca="false">(F184+0.0003)/-0.1331</f>
        <v>-0.000169968523862486</v>
      </c>
      <c r="H184" s="4" t="n">
        <v>-0.000488849396401263</v>
      </c>
      <c r="I184" s="0" t="n">
        <f aca="false">(H184+0.0003)/-0.1331</f>
        <v>0.00141885346657598</v>
      </c>
      <c r="J184" s="4" t="n">
        <v>-0.000508937429874501</v>
      </c>
      <c r="K184" s="0" t="n">
        <f aca="false">(J184+0.0004)/-0.0594</f>
        <v>0.00183396346590069</v>
      </c>
      <c r="L184" s="4" t="n">
        <v>0.00101686031260389</v>
      </c>
      <c r="M184" s="0" t="n">
        <f aca="false">(L184+0.0005)/-0.0533</f>
        <v>-0.028458917684876</v>
      </c>
    </row>
    <row r="185" customFormat="false" ht="13" hidden="false" customHeight="false" outlineLevel="0" collapsed="false">
      <c r="A185" s="5" t="n">
        <v>35730.1263888889</v>
      </c>
      <c r="B185" s="2" t="n">
        <v>36459</v>
      </c>
      <c r="C185" s="3" t="n">
        <v>16.0333333333333</v>
      </c>
      <c r="D185" s="4" t="n">
        <v>-0.000110723204531912</v>
      </c>
      <c r="E185" s="0" t="n">
        <f aca="false">(D185+0.001)/-9.8273</f>
        <v>-9.04904496116012E-005</v>
      </c>
      <c r="F185" s="4" t="n">
        <v>-0.000265169951875331</v>
      </c>
      <c r="G185" s="0" t="n">
        <f aca="false">(F185+0.0003)/-0.1331</f>
        <v>-0.000261683306721781</v>
      </c>
      <c r="H185" s="4" t="n">
        <v>-0.000478089865991625</v>
      </c>
      <c r="I185" s="0" t="n">
        <f aca="false">(H185+0.0003)/-0.1331</f>
        <v>0.00133801552210086</v>
      </c>
      <c r="J185" s="4" t="n">
        <v>-0.0005050432884087</v>
      </c>
      <c r="K185" s="0" t="n">
        <f aca="false">(J185+0.0004)/-0.0594</f>
        <v>0.00176840552876599</v>
      </c>
      <c r="L185" s="4" t="n">
        <v>0.0010650844897254</v>
      </c>
      <c r="M185" s="0" t="n">
        <f aca="false">(L185+0.0005)/-0.0533</f>
        <v>-0.0293636864864053</v>
      </c>
    </row>
    <row r="186" customFormat="false" ht="13" hidden="false" customHeight="false" outlineLevel="0" collapsed="false">
      <c r="A186" s="5" t="n">
        <v>35730.1270833333</v>
      </c>
      <c r="B186" s="2" t="n">
        <v>36459</v>
      </c>
      <c r="C186" s="3" t="n">
        <v>16.05</v>
      </c>
      <c r="D186" s="4" t="n">
        <v>-0.000116845481416099</v>
      </c>
      <c r="E186" s="0" t="n">
        <f aca="false">(D186+0.001)/-9.8273</f>
        <v>-8.9867462943423E-005</v>
      </c>
      <c r="F186" s="4" t="n">
        <v>-0.000264950287647736</v>
      </c>
      <c r="G186" s="0" t="n">
        <f aca="false">(F186+0.0003)/-0.1331</f>
        <v>-0.000263333676575988</v>
      </c>
      <c r="H186" s="4" t="n">
        <v>-0.00047610356257512</v>
      </c>
      <c r="I186" s="0" t="n">
        <f aca="false">(H186+0.0003)/-0.1331</f>
        <v>0.00132309213054185</v>
      </c>
      <c r="J186" s="4" t="n">
        <v>-0.000510908599592682</v>
      </c>
      <c r="K186" s="0" t="n">
        <f aca="false">(J186+0.0004)/-0.0594</f>
        <v>0.00186714814129094</v>
      </c>
      <c r="L186" s="4" t="n">
        <v>0.00107508439284105</v>
      </c>
      <c r="M186" s="0" t="n">
        <f aca="false">(L186+0.0005)/-0.0533</f>
        <v>-0.0295513019294756</v>
      </c>
    </row>
    <row r="187" customFormat="false" ht="13" hidden="false" customHeight="false" outlineLevel="0" collapsed="false">
      <c r="A187" s="5" t="n">
        <v>35730.1277777778</v>
      </c>
      <c r="B187" s="2" t="n">
        <v>36459</v>
      </c>
      <c r="C187" s="3" t="n">
        <v>16.0666666666667</v>
      </c>
      <c r="D187" s="4" t="n">
        <v>-0.000112695896879156</v>
      </c>
      <c r="E187" s="0" t="n">
        <f aca="false">(D187+0.001)/-9.8273</f>
        <v>-9.02897136671155E-005</v>
      </c>
      <c r="F187" s="4" t="n">
        <v>-0.00027932511999252</v>
      </c>
      <c r="G187" s="0" t="n">
        <f aca="false">(F187+0.0003)/-0.1331</f>
        <v>-0.000155333433564838</v>
      </c>
      <c r="H187" s="4" t="n">
        <v>-0.00048280269541639</v>
      </c>
      <c r="I187" s="0" t="n">
        <f aca="false">(H187+0.0003)/-0.1331</f>
        <v>0.00137342370711037</v>
      </c>
      <c r="J187" s="4" t="n">
        <v>-0.000514213075029089</v>
      </c>
      <c r="K187" s="0" t="n">
        <f aca="false">(J187+0.0004)/-0.0594</f>
        <v>0.00192277904089375</v>
      </c>
      <c r="L187" s="4" t="n">
        <v>0.00106316424430685</v>
      </c>
      <c r="M187" s="0" t="n">
        <f aca="false">(L187+0.0005)/-0.0533</f>
        <v>-0.0293276593678584</v>
      </c>
    </row>
    <row r="188" customFormat="false" ht="13" hidden="false" customHeight="false" outlineLevel="0" collapsed="false">
      <c r="A188" s="5" t="n">
        <v>35730.1284837963</v>
      </c>
      <c r="B188" s="2" t="n">
        <v>36459</v>
      </c>
      <c r="C188" s="3" t="n">
        <v>16.0833333333333</v>
      </c>
      <c r="D188" s="4" t="n">
        <v>-0.000110238285387977</v>
      </c>
      <c r="E188" s="0" t="n">
        <f aca="false">(D188+0.001)/-9.8273</f>
        <v>-9.05397936983732E-005</v>
      </c>
      <c r="F188" s="4" t="n">
        <v>-0.0002591488725048</v>
      </c>
      <c r="G188" s="0" t="n">
        <f aca="false">(F188+0.0003)/-0.1331</f>
        <v>-0.000306920567206611</v>
      </c>
      <c r="H188" s="4" t="n">
        <v>-0.000487343739655058</v>
      </c>
      <c r="I188" s="0" t="n">
        <f aca="false">(H188+0.0003)/-0.1331</f>
        <v>0.00140754124459097</v>
      </c>
      <c r="J188" s="4" t="n">
        <v>-0.00051167051670915</v>
      </c>
      <c r="K188" s="0" t="n">
        <f aca="false">(J188+0.0004)/-0.0594</f>
        <v>0.00187997502877357</v>
      </c>
      <c r="L188" s="4" t="n">
        <v>0.00105595184584795</v>
      </c>
      <c r="M188" s="0" t="n">
        <f aca="false">(L188+0.0005)/-0.0533</f>
        <v>-0.0291923423236013</v>
      </c>
    </row>
    <row r="189" customFormat="false" ht="13" hidden="false" customHeight="false" outlineLevel="0" collapsed="false">
      <c r="A189" s="5" t="n">
        <v>35730.1291666667</v>
      </c>
      <c r="B189" s="2" t="n">
        <v>36459</v>
      </c>
      <c r="C189" s="3" t="n">
        <v>16.1</v>
      </c>
      <c r="D189" s="4" t="n">
        <v>-0.000115256024222089</v>
      </c>
      <c r="E189" s="0" t="n">
        <f aca="false">(D189+0.001)/-9.8273</f>
        <v>-9.00292018945093E-005</v>
      </c>
      <c r="F189" s="4" t="n">
        <v>-0.000255291278545673</v>
      </c>
      <c r="G189" s="0" t="n">
        <f aca="false">(F189+0.0003)/-0.1331</f>
        <v>-0.000335903241580218</v>
      </c>
      <c r="H189" s="4" t="n">
        <v>-0.000488044869186532</v>
      </c>
      <c r="I189" s="0" t="n">
        <f aca="false">(H189+0.0003)/-0.1331</f>
        <v>0.00141280893453443</v>
      </c>
      <c r="J189" s="4" t="n">
        <v>-0.000515024886172042</v>
      </c>
      <c r="K189" s="0" t="n">
        <f aca="false">(J189+0.0004)/-0.0594</f>
        <v>0.00193644589515222</v>
      </c>
      <c r="L189" s="4" t="n">
        <v>0.00104300996177217</v>
      </c>
      <c r="M189" s="0" t="n">
        <f aca="false">(L189+0.0005)/-0.0533</f>
        <v>-0.028949530239628</v>
      </c>
    </row>
    <row r="190" customFormat="false" ht="13" hidden="false" customHeight="false" outlineLevel="0" collapsed="false">
      <c r="A190" s="5" t="n">
        <v>35730.1298611111</v>
      </c>
      <c r="B190" s="2" t="n">
        <v>36459</v>
      </c>
      <c r="C190" s="3" t="n">
        <v>16.1166666666667</v>
      </c>
      <c r="D190" s="4" t="n">
        <v>-0.000113945502739448</v>
      </c>
      <c r="E190" s="0" t="n">
        <f aca="false">(D190+0.001)/-9.8273</f>
        <v>-9.01625570869468E-005</v>
      </c>
      <c r="F190" s="4" t="n">
        <v>-0.000260175564588406</v>
      </c>
      <c r="G190" s="0" t="n">
        <f aca="false">(F190+0.0003)/-0.1331</f>
        <v>-0.000299206877622795</v>
      </c>
      <c r="H190" s="4" t="n">
        <v>-0.000488768408308814</v>
      </c>
      <c r="I190" s="0" t="n">
        <f aca="false">(H190+0.0003)/-0.1331</f>
        <v>0.00141824499105044</v>
      </c>
      <c r="J190" s="4" t="n">
        <v>-0.000516098815125304</v>
      </c>
      <c r="K190" s="0" t="n">
        <f aca="false">(J190+0.0004)/-0.0594</f>
        <v>0.00195452550716</v>
      </c>
      <c r="L190" s="4" t="n">
        <v>0.000983729506983902</v>
      </c>
      <c r="M190" s="0" t="n">
        <f aca="false">(L190+0.0005)/-0.0533</f>
        <v>-0.0278373265850638</v>
      </c>
    </row>
    <row r="191" customFormat="false" ht="13" hidden="false" customHeight="false" outlineLevel="0" collapsed="false">
      <c r="A191" s="5" t="n">
        <v>35730.1305555556</v>
      </c>
      <c r="B191" s="2" t="n">
        <v>36459</v>
      </c>
      <c r="C191" s="3" t="n">
        <v>16.1333333333333</v>
      </c>
      <c r="D191" s="4" t="n">
        <v>-0.00010977400110123</v>
      </c>
      <c r="E191" s="0" t="n">
        <f aca="false">(D191+0.001)/-9.8273</f>
        <v>-9.05870380367721E-005</v>
      </c>
      <c r="F191" s="4" t="n">
        <v>-0.000255828208111702</v>
      </c>
      <c r="G191" s="0" t="n">
        <f aca="false">(F191+0.0003)/-0.1331</f>
        <v>-0.000331869210280225</v>
      </c>
      <c r="H191" s="4" t="n">
        <v>-0.00048361433313248</v>
      </c>
      <c r="I191" s="0" t="n">
        <f aca="false">(H191+0.0003)/-0.1331</f>
        <v>0.00137952166140105</v>
      </c>
      <c r="J191" s="4" t="n">
        <v>-0.000511940489424036</v>
      </c>
      <c r="K191" s="0" t="n">
        <f aca="false">(J191+0.0004)/-0.0594</f>
        <v>0.00188452002397367</v>
      </c>
      <c r="L191" s="4" t="n">
        <v>0.000962886404483876</v>
      </c>
      <c r="M191" s="0" t="n">
        <f aca="false">(L191+0.0005)/-0.0533</f>
        <v>-0.027446274005326</v>
      </c>
    </row>
    <row r="192" customFormat="false" ht="13" hidden="false" customHeight="false" outlineLevel="0" collapsed="false">
      <c r="A192" s="5" t="n">
        <v>35730.13125</v>
      </c>
      <c r="B192" s="2" t="n">
        <v>36459</v>
      </c>
      <c r="C192" s="3" t="n">
        <v>16.15</v>
      </c>
      <c r="D192" s="4" t="n">
        <v>-0.000103477738861345</v>
      </c>
      <c r="E192" s="0" t="n">
        <f aca="false">(D192+0.001)/-9.8273</f>
        <v>-9.12277289935847E-005</v>
      </c>
      <c r="F192" s="4" t="n">
        <v>-0.000255576565734342</v>
      </c>
      <c r="G192" s="0" t="n">
        <f aca="false">(F192+0.0003)/-0.1331</f>
        <v>-0.000333759836706672</v>
      </c>
      <c r="H192" s="4" t="n">
        <v>-0.000476225828513121</v>
      </c>
      <c r="I192" s="0" t="n">
        <f aca="false">(H192+0.0003)/-0.1331</f>
        <v>0.00132401073263051</v>
      </c>
      <c r="J192" s="4" t="n">
        <v>-0.000503368866749299</v>
      </c>
      <c r="K192" s="0" t="n">
        <f aca="false">(J192+0.0004)/-0.0594</f>
        <v>0.00174021661194106</v>
      </c>
      <c r="L192" s="4" t="n">
        <v>0.00105560335338625</v>
      </c>
      <c r="M192" s="0" t="n">
        <f aca="false">(L192+0.0005)/-0.0533</f>
        <v>-0.0291858040034944</v>
      </c>
    </row>
    <row r="193" customFormat="false" ht="13" hidden="false" customHeight="false" outlineLevel="0" collapsed="false">
      <c r="A193" s="5" t="n">
        <v>35730.1319444444</v>
      </c>
      <c r="B193" s="2" t="n">
        <v>36459</v>
      </c>
      <c r="C193" s="3" t="n">
        <v>16.1666666666667</v>
      </c>
      <c r="D193" s="4" t="n">
        <v>-0.000118458524663398</v>
      </c>
      <c r="E193" s="0" t="n">
        <f aca="false">(D193+0.001)/-9.8273</f>
        <v>-8.97033239380707E-005</v>
      </c>
      <c r="F193" s="4" t="n">
        <v>-0.000279690356964761</v>
      </c>
      <c r="G193" s="0" t="n">
        <f aca="false">(F193+0.0003)/-0.1331</f>
        <v>-0.000152589354134027</v>
      </c>
      <c r="H193" s="4" t="n">
        <v>-0.000485359354222075</v>
      </c>
      <c r="I193" s="0" t="n">
        <f aca="false">(H193+0.0003)/-0.1331</f>
        <v>0.00139263226312603</v>
      </c>
      <c r="J193" s="4" t="n">
        <v>-0.000514984130859375</v>
      </c>
      <c r="K193" s="0" t="n">
        <f aca="false">(J193+0.0004)/-0.0594</f>
        <v>0.00193575977877736</v>
      </c>
      <c r="L193" s="4" t="n">
        <v>0.00105784801726646</v>
      </c>
      <c r="M193" s="0" t="n">
        <f aca="false">(L193+0.0005)/-0.0533</f>
        <v>-0.0292279177723538</v>
      </c>
    </row>
    <row r="194" customFormat="false" ht="13" hidden="false" customHeight="false" outlineLevel="0" collapsed="false">
      <c r="A194" s="5" t="n">
        <v>35730.1326388889</v>
      </c>
      <c r="B194" s="2" t="n">
        <v>36459</v>
      </c>
      <c r="C194" s="3" t="n">
        <v>16.1833333333333</v>
      </c>
      <c r="D194" s="4" t="n">
        <v>-0.000109853623788568</v>
      </c>
      <c r="E194" s="0" t="n">
        <f aca="false">(D194+0.001)/-9.8273</f>
        <v>-9.05789358431545E-005</v>
      </c>
      <c r="F194" s="4" t="n">
        <v>-0.000251093997231013</v>
      </c>
      <c r="G194" s="0" t="n">
        <f aca="false">(F194+0.0003)/-0.1331</f>
        <v>-0.000367438037332734</v>
      </c>
      <c r="H194" s="4" t="n">
        <v>-0.000480861100466443</v>
      </c>
      <c r="I194" s="0" t="n">
        <f aca="false">(H194+0.0003)/-0.1331</f>
        <v>0.00135883621687786</v>
      </c>
      <c r="J194" s="4" t="n">
        <v>-0.000506614330951675</v>
      </c>
      <c r="K194" s="0" t="n">
        <f aca="false">(J194+0.0004)/-0.0594</f>
        <v>0.0017948540564255</v>
      </c>
      <c r="L194" s="4" t="n">
        <v>0.00106195860271212</v>
      </c>
      <c r="M194" s="0" t="n">
        <f aca="false">(L194+0.0005)/-0.0533</f>
        <v>-0.0293050394505088</v>
      </c>
    </row>
    <row r="195" customFormat="false" ht="13" hidden="false" customHeight="false" outlineLevel="0" collapsed="false">
      <c r="A195" s="5" t="n">
        <v>35730.1333333333</v>
      </c>
      <c r="B195" s="2" t="n">
        <v>36459</v>
      </c>
      <c r="C195" s="3" t="n">
        <v>16.2</v>
      </c>
      <c r="D195" s="4" t="n">
        <v>-0.000111522345707334</v>
      </c>
      <c r="E195" s="0" t="n">
        <f aca="false">(D195+0.001)/-9.8273</f>
        <v>-9.04091311237742E-005</v>
      </c>
      <c r="F195" s="4" t="n">
        <v>-0.000247544255749933</v>
      </c>
      <c r="G195" s="0" t="n">
        <f aca="false">(F195+0.0003)/-0.1331</f>
        <v>-0.000394107770473832</v>
      </c>
      <c r="H195" s="4" t="n">
        <v>-0.000477412651325094</v>
      </c>
      <c r="I195" s="0" t="n">
        <f aca="false">(H195+0.0003)/-0.1331</f>
        <v>0.00133292750807734</v>
      </c>
      <c r="J195" s="4" t="n">
        <v>-0.000503350948465282</v>
      </c>
      <c r="K195" s="0" t="n">
        <f aca="false">(J195+0.0004)/-0.0594</f>
        <v>0.00173991495732798</v>
      </c>
      <c r="L195" s="4" t="n">
        <v>0.00104756190859038</v>
      </c>
      <c r="M195" s="0" t="n">
        <f aca="false">(L195+0.0005)/-0.0533</f>
        <v>-0.0290349326189565</v>
      </c>
    </row>
    <row r="196" customFormat="false" ht="13" hidden="false" customHeight="false" outlineLevel="0" collapsed="false">
      <c r="A196" s="5" t="n">
        <v>35730.1340277778</v>
      </c>
      <c r="B196" s="2" t="n">
        <v>36459</v>
      </c>
      <c r="C196" s="3" t="n">
        <v>16.2166666666667</v>
      </c>
      <c r="D196" s="4" t="n">
        <v>-0.000113872771567487</v>
      </c>
      <c r="E196" s="0" t="n">
        <f aca="false">(D196+0.001)/-9.8273</f>
        <v>-9.01699580182261E-005</v>
      </c>
      <c r="F196" s="4" t="n">
        <v>-0.000243978297456782</v>
      </c>
      <c r="G196" s="0" t="n">
        <f aca="false">(F196+0.0003)/-0.1331</f>
        <v>-0.000420899342924252</v>
      </c>
      <c r="H196" s="4" t="n">
        <v>-0.000482031639586104</v>
      </c>
      <c r="I196" s="0" t="n">
        <f aca="false">(H196+0.0003)/-0.1331</f>
        <v>0.00136763065053422</v>
      </c>
      <c r="J196" s="4" t="n">
        <v>-0.000506705426155253</v>
      </c>
      <c r="K196" s="0" t="n">
        <f aca="false">(J196+0.0004)/-0.0594</f>
        <v>0.00179638764571133</v>
      </c>
      <c r="L196" s="4" t="n">
        <v>0.00102692462028341</v>
      </c>
      <c r="M196" s="0" t="n">
        <f aca="false">(L196+0.0005)/-0.0533</f>
        <v>-0.0286477414687319</v>
      </c>
    </row>
    <row r="197" customFormat="false" ht="13" hidden="false" customHeight="false" outlineLevel="0" collapsed="false">
      <c r="A197" s="5" t="n">
        <v>35730.1347222222</v>
      </c>
      <c r="B197" s="2" t="n">
        <v>36459</v>
      </c>
      <c r="C197" s="3" t="n">
        <v>16.2333333333333</v>
      </c>
      <c r="D197" s="4" t="n">
        <v>-0.000123490678503158</v>
      </c>
      <c r="E197" s="0" t="n">
        <f aca="false">(D197+0.001)/-9.8273</f>
        <v>-8.91912653014401E-005</v>
      </c>
      <c r="F197" s="4" t="n">
        <v>-0.000261996654753989</v>
      </c>
      <c r="G197" s="0" t="n">
        <f aca="false">(F197+0.0003)/-0.1331</f>
        <v>-0.000285524757671007</v>
      </c>
      <c r="H197" s="4" t="n">
        <v>-0.000491203145777926</v>
      </c>
      <c r="I197" s="0" t="n">
        <f aca="false">(H197+0.0003)/-0.1331</f>
        <v>0.00143653753401898</v>
      </c>
      <c r="J197" s="4" t="n">
        <v>-0.000512995618454953</v>
      </c>
      <c r="K197" s="0" t="n">
        <f aca="false">(J197+0.0004)/-0.0594</f>
        <v>0.00190228313897227</v>
      </c>
      <c r="L197" s="4" t="n">
        <v>0.00097782053845994</v>
      </c>
      <c r="M197" s="0" t="n">
        <f aca="false">(L197+0.0005)/-0.0533</f>
        <v>-0.027726464136209</v>
      </c>
    </row>
    <row r="198" customFormat="false" ht="13" hidden="false" customHeight="false" outlineLevel="0" collapsed="false">
      <c r="A198" s="5" t="n">
        <v>35730.1354166667</v>
      </c>
      <c r="B198" s="2" t="n">
        <v>36459</v>
      </c>
      <c r="C198" s="3" t="n">
        <v>16.25</v>
      </c>
      <c r="D198" s="4" t="n">
        <v>-0.000118353427984776</v>
      </c>
      <c r="E198" s="0" t="n">
        <f aca="false">(D198+0.001)/-9.8273</f>
        <v>-8.97140182975206E-005</v>
      </c>
      <c r="F198" s="4" t="n">
        <v>-0.000272326999240451</v>
      </c>
      <c r="G198" s="0" t="n">
        <f aca="false">(F198+0.0003)/-0.1331</f>
        <v>-0.000207911350560098</v>
      </c>
      <c r="H198" s="4" t="n">
        <v>-0.000486088614178519</v>
      </c>
      <c r="I198" s="0" t="n">
        <f aca="false">(H198+0.0003)/-0.1331</f>
        <v>0.00139811130111585</v>
      </c>
      <c r="J198" s="4" t="n">
        <v>-0.000508626302083333</v>
      </c>
      <c r="K198" s="0" t="n">
        <f aca="false">(J198+0.0004)/-0.0594</f>
        <v>0.00182872562429854</v>
      </c>
      <c r="L198" s="4" t="n">
        <v>0.00103090563391009</v>
      </c>
      <c r="M198" s="0" t="n">
        <f aca="false">(L198+0.0005)/-0.0533</f>
        <v>-0.0287224321559116</v>
      </c>
    </row>
    <row r="199" customFormat="false" ht="13" hidden="false" customHeight="false" outlineLevel="0" collapsed="false">
      <c r="A199" s="5" t="n">
        <v>35730.1361111111</v>
      </c>
      <c r="B199" s="2" t="n">
        <v>36459</v>
      </c>
      <c r="C199" s="3" t="n">
        <v>16.2666666666667</v>
      </c>
      <c r="D199" s="4" t="n">
        <v>-0.000116193396413428</v>
      </c>
      <c r="E199" s="0" t="n">
        <f aca="false">(D199+0.001)/-9.8273</f>
        <v>-8.99338173848943E-005</v>
      </c>
      <c r="F199" s="4" t="n">
        <v>-0.000287691752115885</v>
      </c>
      <c r="G199" s="0" t="n">
        <f aca="false">(F199+0.0003)/-0.1331</f>
        <v>-9.24736880850111E-005</v>
      </c>
      <c r="H199" s="4" t="n">
        <v>-0.000480912689469818</v>
      </c>
      <c r="I199" s="0" t="n">
        <f aca="false">(H199+0.0003)/-0.1331</f>
        <v>0.00135922381269585</v>
      </c>
      <c r="J199" s="4" t="n">
        <v>-0.000507240621452658</v>
      </c>
      <c r="K199" s="0" t="n">
        <f aca="false">(J199+0.0004)/-0.0594</f>
        <v>0.00180539766755317</v>
      </c>
      <c r="L199" s="4" t="n">
        <v>0.00106518085186298</v>
      </c>
      <c r="M199" s="0" t="n">
        <f aca="false">(L199+0.0005)/-0.0533</f>
        <v>-0.0293654944064349</v>
      </c>
    </row>
    <row r="200" customFormat="false" ht="13" hidden="false" customHeight="false" outlineLevel="0" collapsed="false">
      <c r="A200" s="5" t="n">
        <v>35730.1368055556</v>
      </c>
      <c r="B200" s="2" t="n">
        <v>36459</v>
      </c>
      <c r="C200" s="3" t="n">
        <v>16.2833333333333</v>
      </c>
      <c r="D200" s="4" t="n">
        <v>-0.000118760981111445</v>
      </c>
      <c r="E200" s="0" t="n">
        <f aca="false">(D200+0.001)/-9.8273</f>
        <v>-8.96725467716011E-005</v>
      </c>
      <c r="F200" s="4" t="n">
        <v>-0.000268944308289096</v>
      </c>
      <c r="G200" s="0" t="n">
        <f aca="false">(F200+0.0003)/-0.1331</f>
        <v>-0.000233326008346386</v>
      </c>
      <c r="H200" s="4" t="n">
        <v>-0.000489756592318543</v>
      </c>
      <c r="I200" s="0" t="n">
        <f aca="false">(H200+0.0003)/-0.1331</f>
        <v>0.00142566936377568</v>
      </c>
      <c r="J200" s="4" t="n">
        <v>-0.000503817175188635</v>
      </c>
      <c r="K200" s="0" t="n">
        <f aca="false">(J200+0.0004)/-0.0594</f>
        <v>0.00174776389206456</v>
      </c>
      <c r="L200" s="4" t="n">
        <v>0.00106175740559896</v>
      </c>
      <c r="M200" s="0" t="n">
        <f aca="false">(L200+0.0005)/-0.0533</f>
        <v>-0.0293012646453839</v>
      </c>
    </row>
    <row r="201" customFormat="false" ht="13" hidden="false" customHeight="false" outlineLevel="0" collapsed="false">
      <c r="A201" s="5" t="n">
        <v>35730.1375</v>
      </c>
      <c r="B201" s="2" t="n">
        <v>36459</v>
      </c>
      <c r="C201" s="3" t="n">
        <v>16.3</v>
      </c>
      <c r="D201" s="4" t="n">
        <v>-0.000111710312020065</v>
      </c>
      <c r="E201" s="0" t="n">
        <f aca="false">(D201+0.001)/-9.8273</f>
        <v>-9.03900041700096E-005</v>
      </c>
      <c r="F201" s="4" t="n">
        <v>-0.000252397651346321</v>
      </c>
      <c r="G201" s="0" t="n">
        <f aca="false">(F201+0.0003)/-0.1331</f>
        <v>-0.000357643491011863</v>
      </c>
      <c r="H201" s="4" t="n">
        <v>-0.000498355963291266</v>
      </c>
      <c r="I201" s="0" t="n">
        <f aca="false">(H201+0.0003)/-0.1331</f>
        <v>0.00149027771067818</v>
      </c>
      <c r="J201" s="4" t="n">
        <v>-0.000500638260800614</v>
      </c>
      <c r="K201" s="0" t="n">
        <f aca="false">(J201+0.0004)/-0.0594</f>
        <v>0.00169424681482515</v>
      </c>
      <c r="L201" s="4" t="n">
        <v>0.00104125748332749</v>
      </c>
      <c r="M201" s="0" t="n">
        <f aca="false">(L201+0.0005)/-0.0533</f>
        <v>-0.0289166507190899</v>
      </c>
    </row>
    <row r="202" customFormat="false" ht="13" hidden="false" customHeight="false" outlineLevel="0" collapsed="false">
      <c r="A202" s="5" t="n">
        <v>35730.1381944444</v>
      </c>
      <c r="B202" s="2" t="n">
        <v>36459</v>
      </c>
      <c r="C202" s="3" t="n">
        <v>16.3166666666667</v>
      </c>
      <c r="D202" s="4" t="n">
        <v>-0.00011740339563248</v>
      </c>
      <c r="E202" s="0" t="n">
        <f aca="false">(D202+0.001)/-9.8273</f>
        <v>-8.98106910715578E-005</v>
      </c>
      <c r="F202" s="4" t="n">
        <v>-0.000251364200673205</v>
      </c>
      <c r="G202" s="0" t="n">
        <f aca="false">(F202+0.0003)/-0.1331</f>
        <v>-0.000365407958879001</v>
      </c>
      <c r="H202" s="4" t="n">
        <v>-0.000492095947265625</v>
      </c>
      <c r="I202" s="0" t="n">
        <f aca="false">(H202+0.0003)/-0.1331</f>
        <v>0.00144324528373873</v>
      </c>
      <c r="J202" s="4" t="n">
        <v>-0.000511818743766622</v>
      </c>
      <c r="K202" s="0" t="n">
        <f aca="false">(J202+0.0004)/-0.0594</f>
        <v>0.00188247043378151</v>
      </c>
      <c r="L202" s="4" t="n">
        <v>0.00101101652104804</v>
      </c>
      <c r="M202" s="0" t="n">
        <f aca="false">(L202+0.0005)/-0.0533</f>
        <v>-0.0283492780684435</v>
      </c>
    </row>
    <row r="203" customFormat="false" ht="13" hidden="false" customHeight="false" outlineLevel="0" collapsed="false">
      <c r="A203" s="5" t="n">
        <v>35730.1388888889</v>
      </c>
      <c r="B203" s="2" t="n">
        <v>36459</v>
      </c>
      <c r="C203" s="3" t="n">
        <v>16.3333333333333</v>
      </c>
      <c r="D203" s="4" t="n">
        <v>-0.000115577210771277</v>
      </c>
      <c r="E203" s="0" t="n">
        <f aca="false">(D203+0.001)/-9.8273</f>
        <v>-8.99965188025931E-005</v>
      </c>
      <c r="F203" s="4" t="n">
        <v>-0.000248442304895279</v>
      </c>
      <c r="G203" s="0" t="n">
        <f aca="false">(F203+0.0003)/-0.1331</f>
        <v>-0.000387360594325477</v>
      </c>
      <c r="H203" s="4" t="n">
        <v>-0.000481504075070645</v>
      </c>
      <c r="I203" s="0" t="n">
        <f aca="false">(H203+0.0003)/-0.1331</f>
        <v>0.00136366698024527</v>
      </c>
      <c r="J203" s="4" t="n">
        <v>-0.000513239109769781</v>
      </c>
      <c r="K203" s="0" t="n">
        <f aca="false">(J203+0.0004)/-0.0594</f>
        <v>0.00190638231935658</v>
      </c>
      <c r="L203" s="4" t="n">
        <v>0.000974371078166556</v>
      </c>
      <c r="M203" s="0" t="n">
        <f aca="false">(L203+0.0005)/-0.0533</f>
        <v>-0.0276617463070648</v>
      </c>
    </row>
    <row r="204" customFormat="false" ht="13" hidden="false" customHeight="false" outlineLevel="0" collapsed="false">
      <c r="A204" s="5" t="n">
        <v>35730.1395833333</v>
      </c>
      <c r="B204" s="2" t="n">
        <v>36459</v>
      </c>
      <c r="C204" s="3" t="n">
        <v>16.35</v>
      </c>
      <c r="D204" s="4" t="n">
        <v>-0.000111547290769398</v>
      </c>
      <c r="E204" s="0" t="n">
        <f aca="false">(D204+0.001)/-9.8273</f>
        <v>-9.04065927803773E-005</v>
      </c>
      <c r="F204" s="4" t="n">
        <v>-0.000262586479513054</v>
      </c>
      <c r="G204" s="0" t="n">
        <f aca="false">(F204+0.0003)/-0.1331</f>
        <v>-0.000281093316956769</v>
      </c>
      <c r="H204" s="4" t="n">
        <v>-0.000476714892265124</v>
      </c>
      <c r="I204" s="0" t="n">
        <f aca="false">(H204+0.0003)/-0.1331</f>
        <v>0.00132768514098515</v>
      </c>
      <c r="J204" s="4" t="n">
        <v>-0.000509482163649339</v>
      </c>
      <c r="K204" s="0" t="n">
        <f aca="false">(J204+0.0004)/-0.0594</f>
        <v>0.00184313406817069</v>
      </c>
      <c r="L204" s="4" t="n">
        <v>0.00100563734005659</v>
      </c>
      <c r="M204" s="0" t="n">
        <f aca="false">(L204+0.0005)/-0.0533</f>
        <v>-0.0282483553481537</v>
      </c>
    </row>
    <row r="205" customFormat="false" ht="13" hidden="false" customHeight="false" outlineLevel="0" collapsed="false">
      <c r="A205" s="5" t="n">
        <v>35730.1402777778</v>
      </c>
      <c r="B205" s="2" t="n">
        <v>36459</v>
      </c>
      <c r="C205" s="3" t="n">
        <v>16.3666666666667</v>
      </c>
      <c r="D205" s="4" t="n">
        <v>-0.00010474115355402</v>
      </c>
      <c r="E205" s="0" t="n">
        <f aca="false">(D205+0.001)/-9.8273</f>
        <v>-9.10991672632341E-005</v>
      </c>
      <c r="F205" s="4" t="n">
        <v>-0.000259611341688368</v>
      </c>
      <c r="G205" s="0" t="n">
        <f aca="false">(F205+0.0003)/-0.1331</f>
        <v>-0.000303445967780856</v>
      </c>
      <c r="H205" s="4" t="n">
        <v>-0.000475451477572449</v>
      </c>
      <c r="I205" s="0" t="n">
        <f aca="false">(H205+0.0003)/-0.1331</f>
        <v>0.00131819291940232</v>
      </c>
      <c r="J205" s="4" t="n">
        <v>-0.000504428504878639</v>
      </c>
      <c r="K205" s="0" t="n">
        <f aca="false">(J205+0.0004)/-0.0594</f>
        <v>0.00175805563768753</v>
      </c>
      <c r="L205" s="4" t="n">
        <v>0.00106065701215695</v>
      </c>
      <c r="M205" s="0" t="n">
        <f aca="false">(L205+0.0005)/-0.0533</f>
        <v>-0.029280619365046</v>
      </c>
    </row>
    <row r="206" customFormat="false" ht="13" hidden="false" customHeight="false" outlineLevel="0" collapsed="false">
      <c r="A206" s="5" t="n">
        <v>35730.1409722222</v>
      </c>
      <c r="B206" s="2" t="n">
        <v>36459</v>
      </c>
      <c r="C206" s="3" t="n">
        <v>16.3833333333333</v>
      </c>
      <c r="D206" s="4" t="n">
        <v>-0.000112492987450133</v>
      </c>
      <c r="E206" s="0" t="n">
        <f aca="false">(D206+0.001)/-9.8273</f>
        <v>-9.03103611927861E-005</v>
      </c>
      <c r="F206" s="4" t="n">
        <v>-0.000269463721742021</v>
      </c>
      <c r="G206" s="0" t="n">
        <f aca="false">(F206+0.0003)/-0.1331</f>
        <v>-0.000229423578196686</v>
      </c>
      <c r="H206" s="4" t="n">
        <v>-0.000492014783494016</v>
      </c>
      <c r="I206" s="0" t="n">
        <f aca="false">(H206+0.0003)/-0.1331</f>
        <v>0.00144263548830966</v>
      </c>
      <c r="J206" s="4" t="n">
        <v>-0.000509789649476396</v>
      </c>
      <c r="K206" s="0" t="n">
        <f aca="false">(J206+0.0004)/-0.0594</f>
        <v>0.00184831059724572</v>
      </c>
      <c r="L206" s="4" t="n">
        <v>0.00106912978152011</v>
      </c>
      <c r="M206" s="0" t="n">
        <f aca="false">(L206+0.0005)/-0.0533</f>
        <v>-0.0294395831429664</v>
      </c>
    </row>
    <row r="207" customFormat="false" ht="13" hidden="false" customHeight="false" outlineLevel="0" collapsed="false">
      <c r="A207" s="5" t="n">
        <v>35730.1416782407</v>
      </c>
      <c r="B207" s="2" t="n">
        <v>36459</v>
      </c>
      <c r="C207" s="3" t="n">
        <v>16.4</v>
      </c>
      <c r="D207" s="4" t="n">
        <v>-0.000108069732409565</v>
      </c>
      <c r="E207" s="0" t="n">
        <f aca="false">(D207+0.001)/-9.8273</f>
        <v>-9.07604599015432E-005</v>
      </c>
      <c r="F207" s="4" t="n">
        <v>-0.000258133191020549</v>
      </c>
      <c r="G207" s="0" t="n">
        <f aca="false">(F207+0.0003)/-0.1331</f>
        <v>-0.000314551532527806</v>
      </c>
      <c r="H207" s="4" t="n">
        <v>-0.000488537700236345</v>
      </c>
      <c r="I207" s="0" t="n">
        <f aca="false">(H207+0.0003)/-0.1331</f>
        <v>0.00141651164715511</v>
      </c>
      <c r="J207" s="4" t="n">
        <v>-0.000504004855115874</v>
      </c>
      <c r="K207" s="0" t="n">
        <f aca="false">(J207+0.0004)/-0.0594</f>
        <v>0.00175092348679923</v>
      </c>
      <c r="L207" s="4" t="n">
        <v>0.00105717602898093</v>
      </c>
      <c r="M207" s="0" t="n">
        <f aca="false">(L207+0.0005)/-0.0533</f>
        <v>-0.0292153101122126</v>
      </c>
    </row>
    <row r="208" customFormat="false" ht="13" hidden="false" customHeight="false" outlineLevel="0" collapsed="false">
      <c r="A208" s="5" t="n">
        <v>35730.1423611111</v>
      </c>
      <c r="B208" s="2" t="n">
        <v>36459</v>
      </c>
      <c r="C208" s="3" t="n">
        <v>16.4166666666667</v>
      </c>
      <c r="D208" s="4" t="n">
        <v>-0.000109548154084579</v>
      </c>
      <c r="E208" s="0" t="n">
        <f aca="false">(D208+0.001)/-9.8273</f>
        <v>-9.06100196305619E-005</v>
      </c>
      <c r="F208" s="4" t="n">
        <v>-0.00026051894478176</v>
      </c>
      <c r="G208" s="0" t="n">
        <f aca="false">(F208+0.0003)/-0.1331</f>
        <v>-0.000296627011406762</v>
      </c>
      <c r="H208" s="4" t="n">
        <v>-0.000477044478706692</v>
      </c>
      <c r="I208" s="0" t="n">
        <f aca="false">(H208+0.0003)/-0.1331</f>
        <v>0.00133016137270242</v>
      </c>
      <c r="J208" s="4" t="n">
        <v>-0.000507727913234545</v>
      </c>
      <c r="K208" s="0" t="n">
        <f aca="false">(J208+0.0004)/-0.0594</f>
        <v>0.0018136012329048</v>
      </c>
      <c r="L208" s="0" t="n">
        <v>0.001049746637759</v>
      </c>
      <c r="M208" s="0" t="n">
        <f aca="false">(L208+0.0005)/-0.0533</f>
        <v>-0.0290759219091745</v>
      </c>
    </row>
    <row r="209" customFormat="false" ht="13" hidden="false" customHeight="false" outlineLevel="0" collapsed="false">
      <c r="A209" s="5" t="n">
        <v>35730.1430671296</v>
      </c>
      <c r="B209" s="2" t="n">
        <v>36459</v>
      </c>
      <c r="C209" s="3" t="n">
        <v>16.4333333333333</v>
      </c>
      <c r="D209" s="4" t="n">
        <v>-0.00011747352248954</v>
      </c>
      <c r="E209" s="0" t="n">
        <f aca="false">(D209+0.001)/-9.8273</f>
        <v>-8.98035551484599E-005</v>
      </c>
      <c r="F209" s="4" t="n">
        <v>-0.000271697423448124</v>
      </c>
      <c r="G209" s="0" t="n">
        <f aca="false">(F209+0.0003)/-0.1331</f>
        <v>-0.000212641446670744</v>
      </c>
      <c r="H209" s="4" t="n">
        <v>-0.000487132052497385</v>
      </c>
      <c r="I209" s="0" t="n">
        <f aca="false">(H209+0.0003)/-0.1331</f>
        <v>0.00140595080764376</v>
      </c>
      <c r="J209" s="4" t="n">
        <v>-0.000511632304810081</v>
      </c>
      <c r="K209" s="0" t="n">
        <f aca="false">(J209+0.0004)/-0.0594</f>
        <v>0.00187933173080944</v>
      </c>
      <c r="L209" s="4" t="n">
        <v>0.00103719064880116</v>
      </c>
      <c r="M209" s="0" t="n">
        <f aca="false">(L209+0.0005)/-0.0533</f>
        <v>-0.0288403498836991</v>
      </c>
    </row>
    <row r="210" customFormat="false" ht="13" hidden="false" customHeight="false" outlineLevel="0" collapsed="false">
      <c r="A210" s="5" t="n">
        <v>35730.14375</v>
      </c>
      <c r="B210" s="2" t="n">
        <v>36459</v>
      </c>
      <c r="C210" s="3" t="n">
        <v>16.45</v>
      </c>
      <c r="D210" s="4" t="n">
        <v>-0.000109156488856196</v>
      </c>
      <c r="E210" s="0" t="n">
        <f aca="false">(D210+0.001)/-9.8273</f>
        <v>-9.06498744460639E-005</v>
      </c>
      <c r="F210" s="4" t="n">
        <v>-0.000256088388946665</v>
      </c>
      <c r="G210" s="0" t="n">
        <f aca="false">(F210+0.0003)/-0.1331</f>
        <v>-0.000329914433158039</v>
      </c>
      <c r="H210" s="4" t="n">
        <v>-0.000483112417774283</v>
      </c>
      <c r="I210" s="0" t="n">
        <f aca="false">(H210+0.0003)/-0.1331</f>
        <v>0.00137575069702692</v>
      </c>
      <c r="J210" s="4" t="n">
        <v>-0.000501277642848688</v>
      </c>
      <c r="K210" s="0" t="n">
        <f aca="false">(J210+0.0004)/-0.0594</f>
        <v>0.00170501082236848</v>
      </c>
      <c r="L210" s="4" t="n">
        <v>0.00112294118641775</v>
      </c>
      <c r="M210" s="0" t="n">
        <f aca="false">(L210+0.0005)/-0.0533</f>
        <v>-0.0304491779815713</v>
      </c>
    </row>
    <row r="211" customFormat="false" ht="13" hidden="false" customHeight="false" outlineLevel="0" collapsed="false">
      <c r="A211" s="5" t="n">
        <v>35730.1444444444</v>
      </c>
      <c r="B211" s="2" t="n">
        <v>36459</v>
      </c>
      <c r="C211" s="3" t="n">
        <v>16.4666666666667</v>
      </c>
      <c r="D211" s="4" t="n">
        <v>-0.000111854682534428</v>
      </c>
      <c r="E211" s="0" t="n">
        <f aca="false">(D211+0.001)/-9.8273</f>
        <v>-9.03753134091329E-005</v>
      </c>
      <c r="F211" s="4" t="n">
        <v>-0.000266301429877847</v>
      </c>
      <c r="G211" s="0" t="n">
        <f aca="false">(F211+0.0003)/-0.1331</f>
        <v>-0.000253182345019932</v>
      </c>
      <c r="H211" s="4" t="n">
        <v>-0.000485484882936639</v>
      </c>
      <c r="I211" s="0" t="n">
        <f aca="false">(H211+0.0003)/-0.1331</f>
        <v>0.00139357537893793</v>
      </c>
      <c r="J211" s="4" t="n">
        <v>-0.000506902145127119</v>
      </c>
      <c r="K211" s="0" t="n">
        <f aca="false">(J211+0.0004)/-0.0594</f>
        <v>0.00179969941291446</v>
      </c>
      <c r="L211" s="4" t="n">
        <v>0.00113228620108912</v>
      </c>
      <c r="M211" s="0" t="n">
        <f aca="false">(L211+0.0005)/-0.0533</f>
        <v>-0.0306245065870379</v>
      </c>
    </row>
    <row r="212" customFormat="false" ht="13" hidden="false" customHeight="false" outlineLevel="0" collapsed="false">
      <c r="A212" s="5" t="n">
        <v>35730.1451388889</v>
      </c>
      <c r="B212" s="2" t="n">
        <v>36459</v>
      </c>
      <c r="C212" s="3" t="n">
        <v>16.4833333333333</v>
      </c>
      <c r="D212" s="4" t="n">
        <v>-0.000113462790464744</v>
      </c>
      <c r="E212" s="0" t="n">
        <f aca="false">(D212+0.001)/-9.8273</f>
        <v>-9.02116766085554E-005</v>
      </c>
      <c r="F212" s="4" t="n">
        <v>-0.000273508903307792</v>
      </c>
      <c r="G212" s="0" t="n">
        <f aca="false">(F212+0.0003)/-0.1331</f>
        <v>-0.000199031530369707</v>
      </c>
      <c r="H212" s="4" t="n">
        <v>-0.000486903720431858</v>
      </c>
      <c r="I212" s="0" t="n">
        <f aca="false">(H212+0.0003)/-0.1331</f>
        <v>0.00140423531504026</v>
      </c>
      <c r="J212" s="4" t="n">
        <v>-0.000506629291762654</v>
      </c>
      <c r="K212" s="0" t="n">
        <f aca="false">(J212+0.0004)/-0.0594</f>
        <v>0.0017951059219302</v>
      </c>
      <c r="L212" s="4" t="n">
        <v>0.00104586283365885</v>
      </c>
      <c r="M212" s="0" t="n">
        <f aca="false">(L212+0.0005)/-0.0533</f>
        <v>-0.0290030550405038</v>
      </c>
    </row>
    <row r="213" customFormat="false" ht="13" hidden="false" customHeight="false" outlineLevel="0" collapsed="false">
      <c r="A213" s="5" t="n">
        <v>35730.1458449074</v>
      </c>
      <c r="B213" s="2" t="n">
        <v>36459</v>
      </c>
      <c r="C213" s="3" t="n">
        <v>16.5</v>
      </c>
      <c r="D213" s="4" t="n">
        <v>-0.000118441500906217</v>
      </c>
      <c r="E213" s="0" t="n">
        <f aca="false">(D213+0.001)/-9.8273</f>
        <v>-8.97050562304787E-005</v>
      </c>
      <c r="F213" s="4" t="n">
        <v>-0.000292365833864374</v>
      </c>
      <c r="G213" s="0" t="n">
        <f aca="false">(F213+0.0003)/-0.1331</f>
        <v>-5.73566201023741E-005</v>
      </c>
      <c r="H213" s="4" t="n">
        <v>-0.00049118268287788</v>
      </c>
      <c r="I213" s="0" t="n">
        <f aca="false">(H213+0.0003)/-0.1331</f>
        <v>0.00143638379322224</v>
      </c>
      <c r="J213" s="4" t="n">
        <v>-0.000508114442986957</v>
      </c>
      <c r="K213" s="0" t="n">
        <f aca="false">(J213+0.0004)/-0.0594</f>
        <v>0.00182010846779389</v>
      </c>
      <c r="L213" s="4" t="n">
        <v>0.00106221538479045</v>
      </c>
      <c r="M213" s="0" t="n">
        <f aca="false">(L213+0.0005)/-0.0533</f>
        <v>-0.0293098571255244</v>
      </c>
    </row>
    <row r="214" customFormat="false" ht="13" hidden="false" customHeight="false" outlineLevel="0" collapsed="false">
      <c r="A214" s="5" t="n">
        <v>35730.1465277778</v>
      </c>
      <c r="B214" s="2" t="n">
        <v>36459</v>
      </c>
      <c r="C214" s="3" t="n">
        <v>16.5166666666667</v>
      </c>
      <c r="D214" s="4" t="n">
        <v>-0.000119983640491453</v>
      </c>
      <c r="E214" s="0" t="n">
        <f aca="false">(D214+0.001)/-9.8273</f>
        <v>-8.95481321938424E-005</v>
      </c>
      <c r="F214" s="4" t="n">
        <v>-0.000280844859587841</v>
      </c>
      <c r="G214" s="0" t="n">
        <f aca="false">(F214+0.0003)/-0.1331</f>
        <v>-0.00014391540505003</v>
      </c>
      <c r="H214" s="4" t="n">
        <v>-0.000478222838833801</v>
      </c>
      <c r="I214" s="0" t="n">
        <f aca="false">(H214+0.0003)/-0.1331</f>
        <v>0.00133901456674531</v>
      </c>
      <c r="J214" s="4" t="n">
        <v>-0.000513924492730035</v>
      </c>
      <c r="K214" s="0" t="n">
        <f aca="false">(J214+0.0004)/-0.0594</f>
        <v>0.00191792075303089</v>
      </c>
      <c r="L214" s="4" t="n">
        <v>0.00114090422279814</v>
      </c>
      <c r="M214" s="0" t="n">
        <f aca="false">(L214+0.0005)/-0.0533</f>
        <v>-0.0307861955496837</v>
      </c>
    </row>
    <row r="215" customFormat="false" ht="13" hidden="false" customHeight="false" outlineLevel="0" collapsed="false">
      <c r="A215" s="5" t="n">
        <v>35730.1472222222</v>
      </c>
      <c r="B215" s="2" t="n">
        <v>36459</v>
      </c>
      <c r="C215" s="3" t="n">
        <v>16.5333333333333</v>
      </c>
      <c r="D215" s="4" t="n">
        <v>-0.000120498591738197</v>
      </c>
      <c r="E215" s="0" t="n">
        <f aca="false">(D215+0.001)/-9.8273</f>
        <v>-8.94957321198908E-005</v>
      </c>
      <c r="F215" s="4" t="n">
        <v>-0.000254995321511199</v>
      </c>
      <c r="G215" s="0" t="n">
        <f aca="false">(F215+0.0003)/-0.1331</f>
        <v>-0.00033812681058453</v>
      </c>
      <c r="H215" s="4" t="n">
        <v>-0.000485678087488265</v>
      </c>
      <c r="I215" s="0" t="n">
        <f aca="false">(H215+0.0003)/-0.1331</f>
        <v>0.00139502695333032</v>
      </c>
      <c r="J215" s="4" t="n">
        <v>-0.00051277389853809</v>
      </c>
      <c r="K215" s="0" t="n">
        <f aca="false">(J215+0.0004)/-0.0594</f>
        <v>0.00189855048043922</v>
      </c>
      <c r="L215" s="4" t="n">
        <v>0.00107085755966252</v>
      </c>
      <c r="M215" s="0" t="n">
        <f aca="false">(L215+0.0005)/-0.0533</f>
        <v>-0.0294719992431993</v>
      </c>
    </row>
    <row r="216" customFormat="false" ht="13" hidden="false" customHeight="false" outlineLevel="0" collapsed="false">
      <c r="A216" s="5" t="n">
        <v>35730.1479166667</v>
      </c>
      <c r="B216" s="2" t="n">
        <v>36459</v>
      </c>
      <c r="C216" s="3" t="n">
        <v>16.55</v>
      </c>
      <c r="D216" s="4" t="n">
        <v>-0.000110143244010696</v>
      </c>
      <c r="E216" s="0" t="n">
        <f aca="false">(D216+0.001)/-9.8273</f>
        <v>-9.0549464857011E-005</v>
      </c>
      <c r="F216" s="4" t="n">
        <v>-0.000254995321511199</v>
      </c>
      <c r="G216" s="0" t="n">
        <f aca="false">(F216+0.0003)/-0.1331</f>
        <v>-0.00033812681058453</v>
      </c>
      <c r="H216" s="4" t="n">
        <v>-0.000482567390147197</v>
      </c>
      <c r="I216" s="0" t="n">
        <f aca="false">(H216+0.0003)/-0.1331</f>
        <v>0.00137165582379562</v>
      </c>
      <c r="J216" s="4" t="n">
        <v>-0.000503032504233168</v>
      </c>
      <c r="K216" s="0" t="n">
        <f aca="false">(J216+0.0004)/-0.0594</f>
        <v>0.00173455394331933</v>
      </c>
      <c r="L216" s="4" t="n">
        <v>0.00106750128095242</v>
      </c>
      <c r="M216" s="0" t="n">
        <f aca="false">(L216+0.0005)/-0.0533</f>
        <v>-0.0294090296613962</v>
      </c>
    </row>
    <row r="217" customFormat="false" ht="13" hidden="false" customHeight="false" outlineLevel="0" collapsed="false">
      <c r="A217" s="5" t="n">
        <v>35730.1486111111</v>
      </c>
      <c r="B217" s="2" t="n">
        <v>36459</v>
      </c>
      <c r="C217" s="3" t="n">
        <v>16.5666666666667</v>
      </c>
      <c r="D217" s="4" t="n">
        <v>-0.000115171391913231</v>
      </c>
      <c r="E217" s="0" t="n">
        <f aca="false">(D217+0.001)/-9.8273</f>
        <v>-9.00378138539344E-005</v>
      </c>
      <c r="F217" s="4" t="n">
        <v>-0.000263457602642952</v>
      </c>
      <c r="G217" s="0" t="n">
        <f aca="false">(F217+0.0003)/-0.1331</f>
        <v>-0.000274548439947768</v>
      </c>
      <c r="H217" s="4" t="n">
        <v>-0.000484223061419548</v>
      </c>
      <c r="I217" s="0" t="n">
        <f aca="false">(H217+0.0003)/-0.1331</f>
        <v>0.00138409512711907</v>
      </c>
      <c r="J217" s="4" t="n">
        <v>-0.000504148767349568</v>
      </c>
      <c r="K217" s="0" t="n">
        <f aca="false">(J217+0.0004)/-0.0594</f>
        <v>0.00175334625167623</v>
      </c>
      <c r="L217" s="4" t="n">
        <v>0.00102647821953956</v>
      </c>
      <c r="M217" s="0" t="n">
        <f aca="false">(L217+0.0005)/-0.0533</f>
        <v>-0.0286393662202544</v>
      </c>
    </row>
    <row r="218" customFormat="false" ht="13" hidden="false" customHeight="false" outlineLevel="0" collapsed="false">
      <c r="A218" s="5" t="n">
        <v>35730.1493055556</v>
      </c>
      <c r="B218" s="2" t="n">
        <v>36459</v>
      </c>
      <c r="C218" s="3" t="n">
        <v>16.5833333333333</v>
      </c>
      <c r="D218" s="4" t="n">
        <v>-0.000105959303835605</v>
      </c>
      <c r="E218" s="0" t="n">
        <f aca="false">(D218+0.001)/-9.8273</f>
        <v>-9.09752115193792E-005</v>
      </c>
      <c r="F218" s="4" t="n">
        <v>-0.000273197255236037</v>
      </c>
      <c r="G218" s="0" t="n">
        <f aca="false">(F218+0.0003)/-0.1331</f>
        <v>-0.000201372988459527</v>
      </c>
      <c r="H218" s="4" t="n">
        <v>-0.000478825670607547</v>
      </c>
      <c r="I218" s="0" t="n">
        <f aca="false">(H218+0.0003)/-0.1331</f>
        <v>0.001343543731086</v>
      </c>
      <c r="J218" s="4" t="n">
        <v>-0.000500536979512965</v>
      </c>
      <c r="K218" s="0" t="n">
        <f aca="false">(J218+0.0004)/-0.0594</f>
        <v>0.00169254174264251</v>
      </c>
      <c r="L218" s="4" t="n">
        <v>0.00100135803222656</v>
      </c>
      <c r="M218" s="0" t="n">
        <f aca="false">(L218+0.0005)/-0.0533</f>
        <v>-0.0281680681468398</v>
      </c>
    </row>
    <row r="219" customFormat="false" ht="13" hidden="false" customHeight="false" outlineLevel="0" collapsed="false">
      <c r="A219" s="5" t="n">
        <v>35730.15</v>
      </c>
      <c r="B219" s="2" t="n">
        <v>36459</v>
      </c>
      <c r="C219" s="3" t="n">
        <v>16.6</v>
      </c>
      <c r="D219" s="4" t="n">
        <v>-0.000108409131694044</v>
      </c>
      <c r="E219" s="0" t="n">
        <f aca="false">(D219+0.001)/-9.8273</f>
        <v>-9.0725923529958E-005</v>
      </c>
      <c r="F219" s="4" t="n">
        <v>-0.000269718659229768</v>
      </c>
      <c r="G219" s="0" t="n">
        <f aca="false">(F219+0.0003)/-0.1331</f>
        <v>-0.000227508195118197</v>
      </c>
      <c r="H219" s="4" t="n">
        <v>-0.000479486253526476</v>
      </c>
      <c r="I219" s="0" t="n">
        <f aca="false">(H219+0.0003)/-0.1331</f>
        <v>0.00134850678832814</v>
      </c>
      <c r="J219" s="4" t="n">
        <v>-0.000501005058614617</v>
      </c>
      <c r="K219" s="0" t="n">
        <f aca="false">(J219+0.0004)/-0.0594</f>
        <v>0.00170042186219894</v>
      </c>
      <c r="L219" s="4" t="n">
        <v>0.000983140407464443</v>
      </c>
      <c r="M219" s="0" t="n">
        <f aca="false">(L219+0.0005)/-0.0533</f>
        <v>-0.0278262740612466</v>
      </c>
    </row>
    <row r="220" customFormat="false" ht="13" hidden="false" customHeight="false" outlineLevel="0" collapsed="false">
      <c r="A220" s="5" t="n">
        <v>35730.1506944444</v>
      </c>
      <c r="B220" s="2" t="n">
        <v>36459</v>
      </c>
      <c r="C220" s="3" t="n">
        <v>16.6166666666667</v>
      </c>
      <c r="D220" s="4" t="n">
        <v>-0.00011297372671274</v>
      </c>
      <c r="E220" s="0" t="n">
        <f aca="false">(D220+0.001)/-9.8273</f>
        <v>-9.02614424396589E-005</v>
      </c>
      <c r="F220" s="4" t="n">
        <v>-0.000266009925777077</v>
      </c>
      <c r="G220" s="0" t="n">
        <f aca="false">(F220+0.0003)/-0.1331</f>
        <v>-0.000255372458474252</v>
      </c>
      <c r="H220" s="4" t="n">
        <v>-0.000486047858865852</v>
      </c>
      <c r="I220" s="0" t="n">
        <f aca="false">(H220+0.0003)/-0.1331</f>
        <v>0.00139780510041962</v>
      </c>
      <c r="J220" s="4" t="n">
        <v>-0.000508300259581998</v>
      </c>
      <c r="K220" s="0" t="n">
        <f aca="false">(J220+0.0004)/-0.0594</f>
        <v>0.00182323669329963</v>
      </c>
      <c r="L220" s="4" t="n">
        <v>0.00103424756954878</v>
      </c>
      <c r="M220" s="0" t="n">
        <f aca="false">(L220+0.0005)/-0.0533</f>
        <v>-0.0287851326369377</v>
      </c>
    </row>
    <row r="221" customFormat="false" ht="13" hidden="false" customHeight="false" outlineLevel="0" collapsed="false">
      <c r="A221" s="5" t="n">
        <v>35730.1513888889</v>
      </c>
      <c r="B221" s="2" t="n">
        <v>36459</v>
      </c>
      <c r="C221" s="3" t="n">
        <v>16.6333333333333</v>
      </c>
      <c r="D221" s="4" t="n">
        <v>-0.000109290271871704</v>
      </c>
      <c r="E221" s="0" t="n">
        <f aca="false">(D221+0.001)/-9.8273</f>
        <v>-9.06362610410078E-005</v>
      </c>
      <c r="F221" s="4" t="n">
        <v>-0.000265016837462091</v>
      </c>
      <c r="G221" s="0" t="n">
        <f aca="false">(F221+0.0003)/-0.1331</f>
        <v>-0.000262833677970766</v>
      </c>
      <c r="H221" s="4" t="n">
        <v>-0.000486212943676655</v>
      </c>
      <c r="I221" s="0" t="n">
        <f aca="false">(H221+0.0003)/-0.1331</f>
        <v>0.00139904540703723</v>
      </c>
      <c r="J221" s="4" t="n">
        <v>-0.000509068935732298</v>
      </c>
      <c r="K221" s="0" t="n">
        <f aca="false">(J221+0.0004)/-0.0594</f>
        <v>0.00183617736923061</v>
      </c>
      <c r="L221" s="4" t="n">
        <v>0.0010671494882318</v>
      </c>
      <c r="M221" s="0" t="n">
        <f aca="false">(L221+0.0005)/-0.0533</f>
        <v>-0.0294024294227355</v>
      </c>
    </row>
    <row r="222" customFormat="false" ht="13" hidden="false" customHeight="false" outlineLevel="0" collapsed="false">
      <c r="A222" s="5" t="n">
        <v>35730.1520833333</v>
      </c>
      <c r="B222" s="2" t="n">
        <v>36459</v>
      </c>
      <c r="C222" s="3" t="n">
        <v>16.65</v>
      </c>
      <c r="D222" s="4" t="n">
        <v>-0.00011955423558012</v>
      </c>
      <c r="E222" s="0" t="n">
        <f aca="false">(D222+0.001)/-9.8273</f>
        <v>-8.95918272994495E-005</v>
      </c>
      <c r="F222" s="4" t="n">
        <v>-0.00025769497485871</v>
      </c>
      <c r="G222" s="0" t="n">
        <f aca="false">(F222+0.0003)/-0.1331</f>
        <v>-0.000317843915411645</v>
      </c>
      <c r="H222" s="4" t="n">
        <v>-0.000495788898873836</v>
      </c>
      <c r="I222" s="0" t="n">
        <f aca="false">(H222+0.0003)/-0.1331</f>
        <v>0.00147099097576135</v>
      </c>
      <c r="J222" s="4" t="n">
        <v>-0.000509708485704787</v>
      </c>
      <c r="K222" s="0" t="n">
        <f aca="false">(J222+0.0004)/-0.0594</f>
        <v>0.00184694420378429</v>
      </c>
      <c r="L222" s="4" t="n">
        <v>0.00111563662265209</v>
      </c>
      <c r="M222" s="0" t="n">
        <f aca="false">(L222+0.0005)/-0.0533</f>
        <v>-0.0303121317570749</v>
      </c>
    </row>
    <row r="223" customFormat="false" ht="13" hidden="false" customHeight="false" outlineLevel="0" collapsed="false">
      <c r="A223" s="5" t="n">
        <v>35730.1527777778</v>
      </c>
      <c r="B223" s="2" t="n">
        <v>36459</v>
      </c>
      <c r="C223" s="3" t="n">
        <v>16.6666666666667</v>
      </c>
      <c r="D223" s="4" t="n">
        <v>-0.000111468426592938</v>
      </c>
      <c r="E223" s="0" t="n">
        <f aca="false">(D223+0.001)/-9.8273</f>
        <v>-9.04146177899385E-005</v>
      </c>
      <c r="F223" s="4" t="n">
        <v>-0.000251753505690273</v>
      </c>
      <c r="G223" s="0" t="n">
        <f aca="false">(F223+0.0003)/-0.1331</f>
        <v>-0.000362483052665116</v>
      </c>
      <c r="H223" s="4" t="n">
        <v>-0.000472089428922315</v>
      </c>
      <c r="I223" s="0" t="n">
        <f aca="false">(H223+0.0003)/-0.1331</f>
        <v>0.00129293335028035</v>
      </c>
      <c r="J223" s="4" t="n">
        <v>-0.000500410666197409</v>
      </c>
      <c r="K223" s="0" t="n">
        <f aca="false">(J223+0.0004)/-0.0594</f>
        <v>0.00169041525584864</v>
      </c>
      <c r="L223" s="4" t="n">
        <v>0.00106353264350396</v>
      </c>
      <c r="M223" s="0" t="n">
        <f aca="false">(L223+0.0005)/-0.0533</f>
        <v>-0.0293345711726822</v>
      </c>
    </row>
    <row r="224" customFormat="false" ht="13" hidden="false" customHeight="false" outlineLevel="0" collapsed="false">
      <c r="A224" s="5" t="n">
        <v>35730.1534722222</v>
      </c>
      <c r="B224" s="2" t="n">
        <v>36459</v>
      </c>
      <c r="C224" s="3" t="n">
        <v>16.6833333333333</v>
      </c>
      <c r="D224" s="4" t="n">
        <v>-0.000108775929508046</v>
      </c>
      <c r="E224" s="0" t="n">
        <f aca="false">(D224+0.001)/-9.8273</f>
        <v>-9.06885991566304E-005</v>
      </c>
      <c r="F224" s="4" t="n">
        <v>-0.000226721804366153</v>
      </c>
      <c r="G224" s="0" t="n">
        <f aca="false">(F224+0.0003)/-0.1331</f>
        <v>-0.000550549929630706</v>
      </c>
      <c r="H224" s="4" t="n">
        <v>-0.000490123390132545</v>
      </c>
      <c r="I224" s="0" t="n">
        <f aca="false">(H224+0.0003)/-0.1331</f>
        <v>0.00142842517004166</v>
      </c>
      <c r="J224" s="4" t="n">
        <v>-0.000501331101115952</v>
      </c>
      <c r="K224" s="0" t="n">
        <f aca="false">(J224+0.0004)/-0.0594</f>
        <v>0.00170591079319785</v>
      </c>
      <c r="L224" s="4" t="n">
        <v>0.00104818588648087</v>
      </c>
      <c r="M224" s="0" t="n">
        <f aca="false">(L224+0.0005)/-0.0533</f>
        <v>-0.0290466395212171</v>
      </c>
    </row>
    <row r="225" customFormat="false" ht="13" hidden="false" customHeight="false" outlineLevel="0" collapsed="false">
      <c r="A225" s="5" t="n">
        <v>35730.1541666667</v>
      </c>
      <c r="B225" s="2" t="n">
        <v>36459</v>
      </c>
      <c r="C225" s="3" t="n">
        <v>16.7</v>
      </c>
      <c r="D225" s="4" t="n">
        <v>-0.000109432124290146</v>
      </c>
      <c r="E225" s="0" t="n">
        <f aca="false">(D225+0.001)/-9.8273</f>
        <v>-9.06218265148977E-005</v>
      </c>
      <c r="F225" s="4" t="n">
        <v>-0.000223632620162323</v>
      </c>
      <c r="G225" s="0" t="n">
        <f aca="false">(F225+0.0003)/-0.1331</f>
        <v>-0.000573759427781194</v>
      </c>
      <c r="H225" s="4" t="n">
        <v>-0.000482326796074875</v>
      </c>
      <c r="I225" s="0" t="n">
        <f aca="false">(H225+0.0003)/-0.1331</f>
        <v>0.00136984820492017</v>
      </c>
      <c r="J225" s="4" t="n">
        <v>-0.00050520696559874</v>
      </c>
      <c r="K225" s="0" t="n">
        <f aca="false">(J225+0.0004)/-0.0594</f>
        <v>0.00177116103701582</v>
      </c>
      <c r="L225" s="4" t="n">
        <v>0.00109436131325089</v>
      </c>
      <c r="M225" s="0" t="n">
        <f aca="false">(L225+0.0005)/-0.0533</f>
        <v>-0.0299129702298478</v>
      </c>
    </row>
    <row r="226" customFormat="false" ht="13" hidden="false" customHeight="false" outlineLevel="0" collapsed="false">
      <c r="A226" s="5" t="n">
        <v>35730.1548611111</v>
      </c>
      <c r="B226" s="2" t="n">
        <v>36459</v>
      </c>
      <c r="C226" s="3" t="n">
        <v>16.7166666666667</v>
      </c>
      <c r="D226" s="4" t="n">
        <v>-0.000104822314348344</v>
      </c>
      <c r="E226" s="0" t="n">
        <f aca="false">(D226+0.001)/-9.8273</f>
        <v>-9.10909085559265E-005</v>
      </c>
      <c r="F226" s="4" t="n">
        <v>-0.000244312531958322</v>
      </c>
      <c r="G226" s="0" t="n">
        <f aca="false">(F226+0.0003)/-0.1331</f>
        <v>-0.000418388189644463</v>
      </c>
      <c r="H226" s="4" t="n">
        <v>-0.00047757390231022</v>
      </c>
      <c r="I226" s="0" t="n">
        <f aca="false">(H226+0.0003)/-0.1331</f>
        <v>0.00133413901059519</v>
      </c>
      <c r="J226" s="4" t="n">
        <v>-0.000503605527427575</v>
      </c>
      <c r="K226" s="0" t="n">
        <f aca="false">(J226+0.0004)/-0.0594</f>
        <v>0.00174420079844402</v>
      </c>
      <c r="L226" s="4" t="n">
        <v>0.00120068824342392</v>
      </c>
      <c r="M226" s="0" t="n">
        <f aca="false">(L226+0.0005)/-0.0533</f>
        <v>-0.0319078469685538</v>
      </c>
    </row>
    <row r="227" customFormat="false" ht="13" hidden="false" customHeight="false" outlineLevel="0" collapsed="false">
      <c r="A227" s="5" t="n">
        <v>35730.1555555556</v>
      </c>
      <c r="B227" s="2" t="n">
        <v>36459</v>
      </c>
      <c r="C227" s="3" t="n">
        <v>16.7333333333333</v>
      </c>
      <c r="D227" s="4" t="n">
        <v>-0.000112199375772069</v>
      </c>
      <c r="E227" s="0" t="n">
        <f aca="false">(D227+0.001)/-9.8273</f>
        <v>-9.0340238338906E-005</v>
      </c>
      <c r="F227" s="4" t="n">
        <v>-0.000269311106103098</v>
      </c>
      <c r="G227" s="0" t="n">
        <f aca="false">(F227+0.0003)/-0.1331</f>
        <v>-0.000230570202080406</v>
      </c>
      <c r="H227" s="4" t="n">
        <v>-0.00048474368886051</v>
      </c>
      <c r="I227" s="0" t="n">
        <f aca="false">(H227+0.0003)/-0.1331</f>
        <v>0.00138800667814057</v>
      </c>
      <c r="J227" s="4" t="n">
        <v>-0.000506180983323317</v>
      </c>
      <c r="K227" s="0" t="n">
        <f aca="false">(J227+0.0004)/-0.0594</f>
        <v>0.00178755864180668</v>
      </c>
      <c r="L227" s="4" t="n">
        <v>0.00105095724774222</v>
      </c>
      <c r="M227" s="0" t="n">
        <f aca="false">(L227+0.0005)/-0.0533</f>
        <v>-0.0290986350420679</v>
      </c>
    </row>
    <row r="228" customFormat="false" ht="13" hidden="false" customHeight="false" outlineLevel="0" collapsed="false">
      <c r="A228" s="5" t="n">
        <v>35730.15625</v>
      </c>
      <c r="B228" s="2" t="n">
        <v>36459</v>
      </c>
      <c r="C228" s="3" t="n">
        <v>16.75</v>
      </c>
      <c r="D228" s="4" t="n">
        <v>-0.00011192484104887</v>
      </c>
      <c r="E228" s="0" t="n">
        <f aca="false">(D228+0.001)/-9.8273</f>
        <v>-9.03681742646638E-005</v>
      </c>
      <c r="F228" s="4" t="n">
        <v>-0.000271898634890293</v>
      </c>
      <c r="G228" s="0" t="n">
        <f aca="false">(F228+0.0003)/-0.1331</f>
        <v>-0.00021112971532462</v>
      </c>
      <c r="H228" s="4" t="n">
        <v>-0.000507030081241689</v>
      </c>
      <c r="I228" s="0" t="n">
        <f aca="false">(H228+0.0003)/-0.1331</f>
        <v>0.00155544764268737</v>
      </c>
      <c r="J228" s="4" t="n">
        <v>-0.00051242747205369</v>
      </c>
      <c r="K228" s="0" t="n">
        <f aca="false">(J228+0.0004)/-0.0594</f>
        <v>0.00189271838474225</v>
      </c>
      <c r="L228" s="4" t="n">
        <v>0.00107485182741855</v>
      </c>
      <c r="M228" s="0" t="n">
        <f aca="false">(L228+0.0005)/-0.0533</f>
        <v>-0.0295469386007233</v>
      </c>
    </row>
    <row r="229" customFormat="false" ht="13" hidden="false" customHeight="false" outlineLevel="0" collapsed="false">
      <c r="A229" s="5" t="n">
        <v>35730.1569444445</v>
      </c>
      <c r="B229" s="2" t="n">
        <v>36459</v>
      </c>
      <c r="C229" s="3" t="n">
        <v>16.7666666666667</v>
      </c>
      <c r="D229" s="4" t="n">
        <v>-0.000107757046691373</v>
      </c>
      <c r="E229" s="0" t="n">
        <f aca="false">(D229+0.001)/-9.8273</f>
        <v>-9.07922779714293E-005</v>
      </c>
      <c r="F229" s="4" t="n">
        <v>-0.000270207722981771</v>
      </c>
      <c r="G229" s="0" t="n">
        <f aca="false">(F229+0.0003)/-0.1331</f>
        <v>-0.000223833786763554</v>
      </c>
      <c r="H229" s="4" t="n">
        <v>-0.000491998134515224</v>
      </c>
      <c r="I229" s="0" t="n">
        <f aca="false">(H229+0.0003)/-0.1331</f>
        <v>0.0014425104020678</v>
      </c>
      <c r="J229" s="4" t="n">
        <v>-0.000505039834568643</v>
      </c>
      <c r="K229" s="0" t="n">
        <f aca="false">(J229+0.0004)/-0.0594</f>
        <v>0.00176834738331049</v>
      </c>
      <c r="L229" s="4" t="n">
        <v>0.00113955929748014</v>
      </c>
      <c r="M229" s="0" t="n">
        <f aca="false">(L229+0.0005)/-0.0533</f>
        <v>-0.0307609624292709</v>
      </c>
    </row>
    <row r="230" customFormat="false" ht="13" hidden="false" customHeight="false" outlineLevel="0" collapsed="false">
      <c r="A230" s="5" t="n">
        <v>35730.1576388889</v>
      </c>
      <c r="B230" s="2" t="n">
        <v>36459</v>
      </c>
      <c r="C230" s="3" t="n">
        <v>16.7833333333333</v>
      </c>
      <c r="D230" s="4" t="n">
        <v>-0.000111356694647606</v>
      </c>
      <c r="E230" s="0" t="n">
        <f aca="false">(D230+0.001)/-9.8273</f>
        <v>-9.04259873365415E-005</v>
      </c>
      <c r="F230" s="4" t="n">
        <v>-0.000255544134911071</v>
      </c>
      <c r="G230" s="0" t="n">
        <f aca="false">(F230+0.0003)/-0.1331</f>
        <v>-0.000334003494281961</v>
      </c>
      <c r="H230" s="4" t="n">
        <v>-0.000483330259931848</v>
      </c>
      <c r="I230" s="0" t="n">
        <f aca="false">(H230+0.0003)/-0.1331</f>
        <v>0.00137738737739931</v>
      </c>
      <c r="J230" s="4" t="n">
        <v>-0.000507435900099734</v>
      </c>
      <c r="K230" s="0" t="n">
        <f aca="false">(J230+0.0004)/-0.0594</f>
        <v>0.00180868518686421</v>
      </c>
      <c r="L230" s="4" t="n">
        <v>0.00108593068224319</v>
      </c>
      <c r="M230" s="0" t="n">
        <f aca="false">(L230+0.0005)/-0.0533</f>
        <v>-0.0297547970402099</v>
      </c>
    </row>
    <row r="231" customFormat="false" ht="13" hidden="false" customHeight="false" outlineLevel="0" collapsed="false">
      <c r="A231" s="5" t="n">
        <v>35730.1583333333</v>
      </c>
      <c r="B231" s="2" t="n">
        <v>36459</v>
      </c>
      <c r="C231" s="3" t="n">
        <v>16.8</v>
      </c>
      <c r="D231" s="4" t="n">
        <v>-0.000113055237338074</v>
      </c>
      <c r="E231" s="0" t="n">
        <f aca="false">(D231+0.001)/-9.8273</f>
        <v>-9.0253148134475E-005</v>
      </c>
      <c r="F231" s="4" t="n">
        <v>-0.00024616208850828</v>
      </c>
      <c r="G231" s="0" t="n">
        <f aca="false">(F231+0.0003)/-0.1331</f>
        <v>-0.000404492197533584</v>
      </c>
      <c r="H231" s="4" t="n">
        <v>-0.000489349039191874</v>
      </c>
      <c r="I231" s="0" t="n">
        <f aca="false">(H231+0.0003)/-0.1331</f>
        <v>0.00142260735681348</v>
      </c>
      <c r="J231" s="4" t="n">
        <v>-0.000510011982714009</v>
      </c>
      <c r="K231" s="0" t="n">
        <f aca="false">(J231+0.0004)/-0.0594</f>
        <v>0.00185205358104392</v>
      </c>
      <c r="L231" s="4" t="n">
        <v>0.00103053883609609</v>
      </c>
      <c r="M231" s="0" t="n">
        <f aca="false">(L231+0.0005)/-0.0533</f>
        <v>-0.0287155503957991</v>
      </c>
    </row>
    <row r="232" customFormat="false" ht="13" hidden="false" customHeight="false" outlineLevel="0" collapsed="false">
      <c r="A232" s="5" t="n">
        <v>35730.1590277778</v>
      </c>
      <c r="B232" s="2" t="n">
        <v>36459</v>
      </c>
      <c r="C232" s="3" t="n">
        <v>16.8166666666667</v>
      </c>
      <c r="D232" s="4" t="n">
        <v>-0.000106697408562033</v>
      </c>
      <c r="E232" s="0" t="n">
        <f aca="false">(D232+0.001)/-9.8273</f>
        <v>-9.09001039388201E-005</v>
      </c>
      <c r="F232" s="4" t="n">
        <v>-0.000246406620384282</v>
      </c>
      <c r="G232" s="0" t="n">
        <f aca="false">(F232+0.0003)/-0.1331</f>
        <v>-0.000402654993356258</v>
      </c>
      <c r="H232" s="4" t="n">
        <v>-0.000485355018550514</v>
      </c>
      <c r="I232" s="0" t="n">
        <f aca="false">(H232+0.0003)/-0.1331</f>
        <v>0.00139259968858388</v>
      </c>
      <c r="J232" s="4" t="n">
        <v>-0.00050960442958734</v>
      </c>
      <c r="K232" s="0" t="n">
        <f aca="false">(J232+0.0004)/-0.0594</f>
        <v>0.00184519241729529</v>
      </c>
      <c r="L232" s="4" t="n">
        <v>0.00106037172496828</v>
      </c>
      <c r="M232" s="0" t="n">
        <f aca="false">(L232+0.0005)/-0.0533</f>
        <v>-0.0292752668849583</v>
      </c>
    </row>
    <row r="233" customFormat="false" ht="13" hidden="false" customHeight="false" outlineLevel="0" collapsed="false">
      <c r="A233" s="5" t="n">
        <v>35730.1597222222</v>
      </c>
      <c r="B233" s="2" t="n">
        <v>36459</v>
      </c>
      <c r="C233" s="3" t="n">
        <v>16.8333333333333</v>
      </c>
      <c r="D233" s="4" t="n">
        <v>-0.000107298506067154</v>
      </c>
      <c r="E233" s="0" t="n">
        <f aca="false">(D233+0.001)/-9.8273</f>
        <v>-9.08389378499533E-005</v>
      </c>
      <c r="F233" s="4" t="n">
        <v>-0.000268936157226563</v>
      </c>
      <c r="G233" s="0" t="n">
        <f aca="false">(F233+0.0003)/-0.1331</f>
        <v>-0.000233387248485627</v>
      </c>
      <c r="H233" s="4" t="n">
        <v>-0.000491162563892121</v>
      </c>
      <c r="I233" s="0" t="n">
        <f aca="false">(H233+0.0003)/-0.1331</f>
        <v>0.00143623263630444</v>
      </c>
      <c r="J233" s="4" t="n">
        <v>-0.000510073722677028</v>
      </c>
      <c r="K233" s="0" t="n">
        <f aca="false">(J233+0.0004)/-0.0594</f>
        <v>0.00185309297436074</v>
      </c>
      <c r="L233" s="4" t="n">
        <v>0.00108998887082364</v>
      </c>
      <c r="M233" s="0" t="n">
        <f aca="false">(L233+0.0005)/-0.0533</f>
        <v>-0.0298309356627325</v>
      </c>
    </row>
    <row r="234" customFormat="false" ht="13" hidden="false" customHeight="false" outlineLevel="0" collapsed="false">
      <c r="A234" s="5" t="n">
        <v>35730.1604166667</v>
      </c>
      <c r="B234" s="2" t="n">
        <v>36459</v>
      </c>
      <c r="C234" s="3" t="n">
        <v>16.85</v>
      </c>
      <c r="D234" s="4" t="n">
        <v>-0.000112249496135306</v>
      </c>
      <c r="E234" s="0" t="n">
        <f aca="false">(D234+0.001)/-9.8273</f>
        <v>-9.03351382235908E-005</v>
      </c>
      <c r="F234" s="4" t="n">
        <v>-0.000282247015770446</v>
      </c>
      <c r="G234" s="0" t="n">
        <f aca="false">(F234+0.0003)/-0.1331</f>
        <v>-0.000133380798118362</v>
      </c>
      <c r="H234" s="4" t="n">
        <v>-0.000487631939827128</v>
      </c>
      <c r="I234" s="0" t="n">
        <f aca="false">(H234+0.0003)/-0.1331</f>
        <v>0.00140970653513996</v>
      </c>
      <c r="J234" s="4" t="n">
        <v>-0.000507679391414561</v>
      </c>
      <c r="K234" s="0" t="n">
        <f aca="false">(J234+0.0004)/-0.0594</f>
        <v>0.0018127843672485</v>
      </c>
      <c r="L234" s="4" t="n">
        <v>0.00105581892297623</v>
      </c>
      <c r="M234" s="0" t="n">
        <f aca="false">(L234+0.0005)/-0.0533</f>
        <v>-0.0291898484610925</v>
      </c>
    </row>
    <row r="235" customFormat="false" ht="13" hidden="false" customHeight="false" outlineLevel="0" collapsed="false">
      <c r="A235" s="5" t="n">
        <v>35730.1611111111</v>
      </c>
      <c r="B235" s="2" t="n">
        <v>36459</v>
      </c>
      <c r="C235" s="3" t="n">
        <v>16.8666666666667</v>
      </c>
      <c r="D235" s="4" t="n">
        <v>-0.000109242778990913</v>
      </c>
      <c r="E235" s="0" t="n">
        <f aca="false">(D235+0.001)/-9.8273</f>
        <v>-9.06410937906737E-005</v>
      </c>
      <c r="F235" s="4" t="n">
        <v>-0.000277547877233939</v>
      </c>
      <c r="G235" s="0" t="n">
        <f aca="false">(F235+0.0003)/-0.1331</f>
        <v>-0.000168686121458009</v>
      </c>
      <c r="H235" s="4" t="n">
        <v>-0.000482894831972572</v>
      </c>
      <c r="I235" s="0" t="n">
        <f aca="false">(H235+0.0003)/-0.1331</f>
        <v>0.001374115942694</v>
      </c>
      <c r="J235" s="4" t="n">
        <v>-0.000500658550999195</v>
      </c>
      <c r="K235" s="0" t="n">
        <f aca="false">(J235+0.0004)/-0.0594</f>
        <v>0.00169458840065985</v>
      </c>
      <c r="L235" s="4" t="n">
        <v>0.00108039430282658</v>
      </c>
      <c r="M235" s="0" t="n">
        <f aca="false">(L235+0.0005)/-0.0533</f>
        <v>-0.0296509250061272</v>
      </c>
    </row>
    <row r="236" customFormat="false" ht="13" hidden="false" customHeight="false" outlineLevel="0" collapsed="false">
      <c r="A236" s="5" t="n">
        <v>35730.1618055556</v>
      </c>
      <c r="B236" s="2" t="n">
        <v>36459</v>
      </c>
      <c r="C236" s="3" t="n">
        <v>16.8833333333333</v>
      </c>
      <c r="D236" s="4" t="n">
        <v>-0.00011537829016009</v>
      </c>
      <c r="E236" s="0" t="n">
        <f aca="false">(D236+0.001)/-9.8273</f>
        <v>-9.00167604367334E-005</v>
      </c>
      <c r="F236" s="4" t="n">
        <v>-0.000244083567562266</v>
      </c>
      <c r="G236" s="0" t="n">
        <f aca="false">(F236+0.0003)/-0.1331</f>
        <v>-0.000420108433040826</v>
      </c>
      <c r="H236" s="4" t="n">
        <v>-0.000472435584435096</v>
      </c>
      <c r="I236" s="0" t="n">
        <f aca="false">(H236+0.0003)/-0.1331</f>
        <v>0.00129553406788201</v>
      </c>
      <c r="J236" s="4" t="n">
        <v>-0.000502268473307292</v>
      </c>
      <c r="K236" s="0" t="n">
        <f aca="false">(J236+0.0004)/-0.0594</f>
        <v>0.00172169146981973</v>
      </c>
      <c r="L236" s="4" t="n">
        <v>0.00106501783061231</v>
      </c>
      <c r="M236" s="0" t="n">
        <f aca="false">(L236+0.0005)/-0.0533</f>
        <v>-0.0293624358463848</v>
      </c>
    </row>
    <row r="237" customFormat="false" ht="13" hidden="false" customHeight="false" outlineLevel="0" collapsed="false">
      <c r="A237" s="5" t="n">
        <v>35730.1625</v>
      </c>
      <c r="B237" s="2" t="n">
        <v>36459</v>
      </c>
      <c r="C237" s="3" t="n">
        <v>16.9</v>
      </c>
      <c r="D237" s="4" t="n">
        <v>-0.000111275530875997</v>
      </c>
      <c r="E237" s="0" t="n">
        <f aca="false">(D237+0.001)/-9.8273</f>
        <v>-9.04342463468097E-005</v>
      </c>
      <c r="F237" s="4" t="n">
        <v>-0.000263092365670711</v>
      </c>
      <c r="G237" s="0" t="n">
        <f aca="false">(F237+0.0003)/-0.1331</f>
        <v>-0.00027729251937858</v>
      </c>
      <c r="H237" s="4" t="n">
        <v>-0.000480448946039727</v>
      </c>
      <c r="I237" s="0" t="n">
        <f aca="false">(H237+0.0003)/-0.1331</f>
        <v>0.00135573963966737</v>
      </c>
      <c r="J237" s="4" t="n">
        <v>-0.000502687819460605</v>
      </c>
      <c r="K237" s="0" t="n">
        <f aca="false">(J237+0.0004)/-0.0594</f>
        <v>0.00172875116937045</v>
      </c>
      <c r="L237" s="4" t="n">
        <v>0.00107124003958195</v>
      </c>
      <c r="M237" s="0" t="n">
        <f aca="false">(L237+0.0005)/-0.0533</f>
        <v>-0.0294791752266782</v>
      </c>
    </row>
    <row r="238" customFormat="false" ht="13" hidden="false" customHeight="false" outlineLevel="0" collapsed="false">
      <c r="A238" s="5" t="n">
        <v>35730.1631944444</v>
      </c>
      <c r="B238" s="2" t="n">
        <v>36459</v>
      </c>
      <c r="C238" s="3" t="n">
        <v>16.9166666666667</v>
      </c>
      <c r="D238" s="4" t="n">
        <v>-0.000114319172311336</v>
      </c>
      <c r="E238" s="0" t="n">
        <f aca="false">(D238+0.001)/-9.8273</f>
        <v>-9.01245334617509E-005</v>
      </c>
      <c r="F238" s="4" t="n">
        <v>-0.000262199564183012</v>
      </c>
      <c r="G238" s="0" t="n">
        <f aca="false">(F238+0.0003)/-0.1331</f>
        <v>-0.000284000269098332</v>
      </c>
      <c r="H238" s="4" t="n">
        <v>-0.000486211573823969</v>
      </c>
      <c r="I238" s="0" t="n">
        <f aca="false">(H238+0.0003)/-0.1331</f>
        <v>0.00139903511513125</v>
      </c>
      <c r="J238" s="4" t="n">
        <v>-0.000507719973300366</v>
      </c>
      <c r="K238" s="0" t="n">
        <f aca="false">(J238+0.0004)/-0.0594</f>
        <v>0.00181346756397923</v>
      </c>
      <c r="L238" s="4" t="n">
        <v>0.00106032351230053</v>
      </c>
      <c r="M238" s="0" t="n">
        <f aca="false">(L238+0.0005)/-0.0533</f>
        <v>-0.0292743623320925</v>
      </c>
    </row>
    <row r="239" customFormat="false" ht="13" hidden="false" customHeight="false" outlineLevel="0" collapsed="false">
      <c r="A239" s="5" t="n">
        <v>35730.1638888889</v>
      </c>
      <c r="B239" s="2" t="n">
        <v>36459</v>
      </c>
      <c r="C239" s="3" t="n">
        <v>16.9333333333333</v>
      </c>
      <c r="D239" s="4" t="n">
        <v>-0.000114158048468121</v>
      </c>
      <c r="E239" s="0" t="n">
        <f aca="false">(D239+0.001)/-9.8273</f>
        <v>-9.01409289969655E-005</v>
      </c>
      <c r="F239" s="4" t="n">
        <v>-0.000243025310968949</v>
      </c>
      <c r="G239" s="0" t="n">
        <f aca="false">(F239+0.0003)/-0.1331</f>
        <v>-0.000428059271457934</v>
      </c>
      <c r="H239" s="4" t="n">
        <v>-0.000487586199227026</v>
      </c>
      <c r="I239" s="0" t="n">
        <f aca="false">(H239+0.0003)/-0.1331</f>
        <v>0.00140936287924137</v>
      </c>
      <c r="J239" s="4" t="n">
        <v>-0.000512640354997021</v>
      </c>
      <c r="K239" s="0" t="n">
        <f aca="false">(J239+0.0004)/-0.0594</f>
        <v>0.00189630227267712</v>
      </c>
      <c r="L239" s="4" t="n">
        <v>0.00103025113121938</v>
      </c>
      <c r="M239" s="0" t="n">
        <f aca="false">(L239+0.0005)/-0.0533</f>
        <v>-0.0287101525557107</v>
      </c>
    </row>
    <row r="240" customFormat="false" ht="13" hidden="false" customHeight="false" outlineLevel="0" collapsed="false">
      <c r="A240" s="5" t="n">
        <v>35730.1645833333</v>
      </c>
      <c r="B240" s="2" t="n">
        <v>36459</v>
      </c>
      <c r="C240" s="3" t="n">
        <v>16.95</v>
      </c>
      <c r="D240" s="4" t="n">
        <v>-0.000113829588278746</v>
      </c>
      <c r="E240" s="0" t="n">
        <f aca="false">(D240+0.001)/-9.8273</f>
        <v>-9.01743522352278E-005</v>
      </c>
      <c r="F240" s="4" t="n">
        <v>-0.000270941318609776</v>
      </c>
      <c r="G240" s="0" t="n">
        <f aca="false">(F240+0.0003)/-0.1331</f>
        <v>-0.000218322174231585</v>
      </c>
      <c r="H240" s="4" t="n">
        <v>-0.000493954389523237</v>
      </c>
      <c r="I240" s="0" t="n">
        <f aca="false">(H240+0.0003)/-0.1331</f>
        <v>0.00145720803548638</v>
      </c>
      <c r="J240" s="4" t="n">
        <v>-0.000516410566802718</v>
      </c>
      <c r="K240" s="0" t="n">
        <f aca="false">(J240+0.0004)/-0.0594</f>
        <v>0.00195977385189761</v>
      </c>
      <c r="L240" s="4" t="n">
        <v>0.000983996269030449</v>
      </c>
      <c r="M240" s="0" t="n">
        <f aca="false">(L240+0.0005)/-0.0533</f>
        <v>-0.0278423315015094</v>
      </c>
    </row>
    <row r="241" customFormat="false" ht="13" hidden="false" customHeight="false" outlineLevel="0" collapsed="false">
      <c r="A241" s="5" t="n">
        <v>35730.1652777778</v>
      </c>
      <c r="B241" s="2" t="n">
        <v>36459</v>
      </c>
      <c r="C241" s="3" t="n">
        <v>16.9666666666667</v>
      </c>
      <c r="D241" s="4" t="n">
        <v>-0.000109733419215426</v>
      </c>
      <c r="E241" s="0" t="n">
        <f aca="false">(D241+0.001)/-9.8273</f>
        <v>-9.05911675419061E-005</v>
      </c>
      <c r="F241" s="4" t="n">
        <v>-0.000281232468625333</v>
      </c>
      <c r="G241" s="0" t="n">
        <f aca="false">(F241+0.0003)/-0.1331</f>
        <v>-0.00014100324098172</v>
      </c>
      <c r="H241" s="4" t="n">
        <v>-0.000485846336851729</v>
      </c>
      <c r="I241" s="0" t="n">
        <f aca="false">(H241+0.0003)/-0.1331</f>
        <v>0.00139629103570044</v>
      </c>
      <c r="J241" s="4" t="n">
        <v>-0.000509221503075133</v>
      </c>
      <c r="K241" s="0" t="n">
        <f aca="false">(J241+0.0004)/-0.0594</f>
        <v>0.00183874584301571</v>
      </c>
      <c r="L241" s="4" t="n">
        <v>0.000983786075673205</v>
      </c>
      <c r="M241" s="0" t="n">
        <f aca="false">(L241+0.0005)/-0.0533</f>
        <v>-0.0278383879113172</v>
      </c>
    </row>
    <row r="242" customFormat="false" ht="13" hidden="false" customHeight="false" outlineLevel="0" collapsed="false">
      <c r="A242" s="5" t="n">
        <v>35730.1659722222</v>
      </c>
      <c r="B242" s="2" t="n">
        <v>36459</v>
      </c>
      <c r="C242" s="3" t="n">
        <v>16.9833333333333</v>
      </c>
      <c r="D242" s="4" t="n">
        <v>-0.000114069356546774</v>
      </c>
      <c r="E242" s="0" t="n">
        <f aca="false">(D242+0.001)/-9.8273</f>
        <v>-9.01499540517971E-005</v>
      </c>
      <c r="F242" s="4" t="n">
        <v>-0.000277391243806649</v>
      </c>
      <c r="G242" s="0" t="n">
        <f aca="false">(F242+0.0003)/-0.1331</f>
        <v>-0.000169862931580398</v>
      </c>
      <c r="H242" s="4" t="n">
        <v>-0.000496117067543459</v>
      </c>
      <c r="I242" s="0" t="n">
        <f aca="false">(H242+0.0003)/-0.1331</f>
        <v>0.00147345655554815</v>
      </c>
      <c r="J242" s="4" t="n">
        <v>-0.000512919900737284</v>
      </c>
      <c r="K242" s="0" t="n">
        <f aca="false">(J242+0.0004)/-0.0594</f>
        <v>0.00190100842992061</v>
      </c>
      <c r="L242" s="4" t="n">
        <v>0.00106349135890152</v>
      </c>
      <c r="M242" s="0" t="n">
        <f aca="false">(L242+0.0005)/-0.0533</f>
        <v>-0.0293337966022799</v>
      </c>
    </row>
    <row r="243" customFormat="false" ht="13" hidden="false" customHeight="false" outlineLevel="0" collapsed="false">
      <c r="A243" s="5" t="n">
        <v>35730.1666666667</v>
      </c>
      <c r="B243" s="2" t="n">
        <v>36459</v>
      </c>
      <c r="C243" s="3" t="n">
        <v>17</v>
      </c>
      <c r="D243" s="4" t="n">
        <v>-0.000112277119099593</v>
      </c>
      <c r="E243" s="0" t="n">
        <f aca="false">(D243+0.001)/-9.8273</f>
        <v>-9.03323273839617E-005</v>
      </c>
      <c r="F243" s="4" t="n">
        <v>-0.000259255160804556</v>
      </c>
      <c r="G243" s="0" t="n">
        <f aca="false">(F243+0.0003)/-0.1331</f>
        <v>-0.000306122007478918</v>
      </c>
      <c r="H243" s="4" t="n">
        <v>-0.000503403799874442</v>
      </c>
      <c r="I243" s="0" t="n">
        <f aca="false">(H243+0.0003)/-0.1331</f>
        <v>0.00152820285405291</v>
      </c>
      <c r="J243" s="4" t="n">
        <v>-0.000512780261640789</v>
      </c>
      <c r="K243" s="0" t="n">
        <f aca="false">(J243+0.0004)/-0.0594</f>
        <v>0.00189865760338029</v>
      </c>
      <c r="L243" s="4" t="n">
        <v>0.00106531030991498</v>
      </c>
      <c r="M243" s="0" t="n">
        <f aca="false">(L243+0.0005)/-0.0533</f>
        <v>-0.0293679232629452</v>
      </c>
    </row>
    <row r="244" customFormat="false" ht="13" hidden="false" customHeight="false" outlineLevel="0" collapsed="false">
      <c r="A244" s="5" t="n">
        <v>35730.1673726852</v>
      </c>
      <c r="B244" s="2" t="n">
        <v>36459</v>
      </c>
      <c r="C244" s="3" t="n">
        <v>17.0166666666667</v>
      </c>
      <c r="D244" s="4" t="n">
        <v>-0.000111113203332779</v>
      </c>
      <c r="E244" s="0" t="n">
        <f aca="false">(D244+0.001)/-9.8273</f>
        <v>-9.04507643673462E-005</v>
      </c>
      <c r="F244" s="4" t="n">
        <v>-0.00026784044630984</v>
      </c>
      <c r="G244" s="0" t="n">
        <f aca="false">(F244+0.0003)/-0.1331</f>
        <v>-0.000241619486778062</v>
      </c>
      <c r="H244" s="4" t="n">
        <v>-0.000500049996883311</v>
      </c>
      <c r="I244" s="0" t="n">
        <f aca="false">(H244+0.0003)/-0.1331</f>
        <v>0.00150300523578746</v>
      </c>
      <c r="J244" s="4" t="n">
        <v>-0.000508572192902261</v>
      </c>
      <c r="K244" s="0" t="n">
        <f aca="false">(J244+0.0004)/-0.0594</f>
        <v>0.00182781469532426</v>
      </c>
      <c r="L244" s="4" t="n">
        <v>0.00106202795150432</v>
      </c>
      <c r="M244" s="0" t="n">
        <f aca="false">(L244+0.0005)/-0.0533</f>
        <v>-0.029306340553552</v>
      </c>
    </row>
    <row r="245" customFormat="false" ht="13" hidden="false" customHeight="false" outlineLevel="0" collapsed="false">
      <c r="A245" s="5" t="n">
        <v>35730.1680555556</v>
      </c>
      <c r="B245" s="2" t="n">
        <v>36459</v>
      </c>
      <c r="C245" s="3" t="n">
        <v>17.0333333333333</v>
      </c>
      <c r="D245" s="4" t="n">
        <v>-0.00011262439546131</v>
      </c>
      <c r="E245" s="0" t="n">
        <f aca="false">(D245+0.001)/-9.8273</f>
        <v>-9.02969894618756E-005</v>
      </c>
      <c r="F245" s="4" t="n">
        <v>-0.000262198510108056</v>
      </c>
      <c r="G245" s="0" t="n">
        <f aca="false">(F245+0.0003)/-0.1331</f>
        <v>-0.000284008188519489</v>
      </c>
      <c r="H245" s="4" t="n">
        <v>-0.000481750025893703</v>
      </c>
      <c r="I245" s="0" t="n">
        <f aca="false">(H245+0.0003)/-0.1331</f>
        <v>0.00136551484518184</v>
      </c>
      <c r="J245" s="4" t="n">
        <v>-0.000503424442175663</v>
      </c>
      <c r="K245" s="0" t="n">
        <f aca="false">(J245+0.0004)/-0.0594</f>
        <v>0.00174115222517951</v>
      </c>
      <c r="L245" s="4" t="n">
        <v>0.00105614269966687</v>
      </c>
      <c r="M245" s="0" t="n">
        <f aca="false">(L245+0.0005)/-0.0533</f>
        <v>-0.029195923070673</v>
      </c>
    </row>
    <row r="246" customFormat="false" ht="13" hidden="false" customHeight="false" outlineLevel="0" collapsed="false">
      <c r="A246" s="5" t="n">
        <v>35730.16875</v>
      </c>
      <c r="B246" s="2" t="n">
        <v>36459</v>
      </c>
      <c r="C246" s="3" t="n">
        <v>17.05</v>
      </c>
      <c r="D246" s="4" t="n">
        <v>-0.000112533569335938</v>
      </c>
      <c r="E246" s="0" t="n">
        <f aca="false">(D246+0.001)/-9.8273</f>
        <v>-9.0306231687652E-005</v>
      </c>
      <c r="F246" s="4" t="n">
        <v>-0.000246413210605053</v>
      </c>
      <c r="G246" s="0" t="n">
        <f aca="false">(F246+0.0003)/-0.1331</f>
        <v>-0.000402605480052194</v>
      </c>
      <c r="H246" s="4" t="n">
        <v>-0.000479921381524269</v>
      </c>
      <c r="I246" s="0" t="n">
        <f aca="false">(H246+0.0003)/-0.1331</f>
        <v>0.00135177596937843</v>
      </c>
      <c r="J246" s="4" t="n">
        <v>-0.000508491029130652</v>
      </c>
      <c r="K246" s="0" t="n">
        <f aca="false">(J246+0.0004)/-0.0594</f>
        <v>0.00182644830186283</v>
      </c>
      <c r="L246" s="4" t="n">
        <v>0.00106417879145196</v>
      </c>
      <c r="M246" s="0" t="n">
        <f aca="false">(L246+0.0005)/-0.0533</f>
        <v>-0.0293466940234889</v>
      </c>
    </row>
    <row r="247" customFormat="false" ht="13" hidden="false" customHeight="false" outlineLevel="0" collapsed="false">
      <c r="A247" s="5" t="n">
        <v>35730.1694444444</v>
      </c>
      <c r="B247" s="2" t="n">
        <v>36459</v>
      </c>
      <c r="C247" s="3" t="n">
        <v>17.0666666666667</v>
      </c>
      <c r="D247" s="4" t="n">
        <v>-0.000113269030037573</v>
      </c>
      <c r="E247" s="0" t="n">
        <f aca="false">(D247+0.001)/-9.8273</f>
        <v>-9.02313931560477E-005</v>
      </c>
      <c r="F247" s="4" t="n">
        <v>-0.000261331008652509</v>
      </c>
      <c r="G247" s="0" t="n">
        <f aca="false">(F247+0.0003)/-0.1331</f>
        <v>-0.00029052585535305</v>
      </c>
      <c r="H247" s="4" t="n">
        <v>-0.000479059704279496</v>
      </c>
      <c r="I247" s="0" t="n">
        <f aca="false">(H247+0.0003)/-0.1331</f>
        <v>0.00134530206070245</v>
      </c>
      <c r="J247" s="4" t="n">
        <v>-0.000507710343700344</v>
      </c>
      <c r="K247" s="0" t="n">
        <f aca="false">(J247+0.0004)/-0.0594</f>
        <v>0.00181330544950074</v>
      </c>
      <c r="L247" s="4" t="n">
        <v>0.00102164381641453</v>
      </c>
      <c r="M247" s="0" t="n">
        <f aca="false">(L247+0.0005)/-0.0533</f>
        <v>-0.0285486644730681</v>
      </c>
    </row>
    <row r="248" customFormat="false" ht="13" hidden="false" customHeight="false" outlineLevel="0" collapsed="false">
      <c r="A248" s="5" t="n">
        <v>35730.1701388889</v>
      </c>
      <c r="B248" s="2" t="n">
        <v>36459</v>
      </c>
      <c r="C248" s="3" t="n">
        <v>17.0833333333333</v>
      </c>
      <c r="D248" s="4" t="n">
        <v>-0.000117375300480769</v>
      </c>
      <c r="E248" s="0" t="n">
        <f aca="false">(D248+0.001)/-9.8273</f>
        <v>-8.98135499597276E-005</v>
      </c>
      <c r="F248" s="4" t="n">
        <v>-0.000246977194761619</v>
      </c>
      <c r="G248" s="0" t="n">
        <f aca="false">(F248+0.0003)/-0.1331</f>
        <v>-0.000398368183609173</v>
      </c>
      <c r="H248" s="4" t="n">
        <v>-0.000484865954798511</v>
      </c>
      <c r="I248" s="0" t="n">
        <f aca="false">(H248+0.0003)/-0.1331</f>
        <v>0.00138892528022923</v>
      </c>
      <c r="J248" s="4" t="n">
        <v>-0.00050760741926666</v>
      </c>
      <c r="K248" s="0" t="n">
        <f aca="false">(J248+0.0004)/-0.0594</f>
        <v>0.00181157271492694</v>
      </c>
      <c r="L248" s="4" t="n">
        <v>0.00108682192288912</v>
      </c>
      <c r="M248" s="0" t="n">
        <f aca="false">(L248+0.0005)/-0.0533</f>
        <v>-0.0297715182530792</v>
      </c>
    </row>
    <row r="249" customFormat="false" ht="13" hidden="false" customHeight="false" outlineLevel="0" collapsed="false">
      <c r="A249" s="5" t="n">
        <v>35730.1708449074</v>
      </c>
      <c r="B249" s="2" t="n">
        <v>36459</v>
      </c>
      <c r="C249" s="3" t="n">
        <v>17.1</v>
      </c>
      <c r="D249" s="4" t="n">
        <v>-0.000117956581762282</v>
      </c>
      <c r="E249" s="0" t="n">
        <f aca="false">(D249+0.001)/-9.8273</f>
        <v>-8.97544003172507E-005</v>
      </c>
      <c r="F249" s="4" t="n">
        <v>-0.000263391915014235</v>
      </c>
      <c r="G249" s="0" t="n">
        <f aca="false">(F249+0.0003)/-0.1331</f>
        <v>-0.000275041960824681</v>
      </c>
      <c r="H249" s="4" t="n">
        <v>-0.000497203762248411</v>
      </c>
      <c r="I249" s="0" t="n">
        <f aca="false">(H249+0.0003)/-0.1331</f>
        <v>0.00148162105370707</v>
      </c>
      <c r="J249" s="4" t="n">
        <v>-0.00050346730119091</v>
      </c>
      <c r="K249" s="0" t="n">
        <f aca="false">(J249+0.0004)/-0.0594</f>
        <v>0.00174187375742273</v>
      </c>
      <c r="L249" s="4" t="n">
        <v>0.00113087185358597</v>
      </c>
      <c r="M249" s="0" t="n">
        <f aca="false">(L249+0.0005)/-0.0533</f>
        <v>-0.0305979709866036</v>
      </c>
    </row>
    <row r="250" customFormat="false" ht="13" hidden="false" customHeight="false" outlineLevel="0" collapsed="false">
      <c r="A250" s="5" t="n">
        <v>35730.1715277778</v>
      </c>
      <c r="B250" s="2" t="n">
        <v>36459</v>
      </c>
      <c r="C250" s="3" t="n">
        <v>17.1166666666667</v>
      </c>
      <c r="D250" s="4" t="n">
        <v>-0.000110528407952724</v>
      </c>
      <c r="E250" s="0" t="n">
        <f aca="false">(D250+0.001)/-9.8273</f>
        <v>-9.05102715951763E-005</v>
      </c>
      <c r="F250" s="4" t="n">
        <v>-0.000275057605189136</v>
      </c>
      <c r="G250" s="0" t="n">
        <f aca="false">(F250+0.0003)/-0.1331</f>
        <v>-0.000187395903913328</v>
      </c>
      <c r="H250" s="4" t="n">
        <v>-0.000501983186118623</v>
      </c>
      <c r="I250" s="0" t="n">
        <f aca="false">(H250+0.0003)/-0.1331</f>
        <v>0.0015175295726418</v>
      </c>
      <c r="J250" s="4" t="n">
        <v>-0.00050760741926666</v>
      </c>
      <c r="K250" s="0" t="n">
        <f aca="false">(J250+0.0004)/-0.0594</f>
        <v>0.00181157271492694</v>
      </c>
      <c r="L250" s="4" t="n">
        <v>0.0010373042179988</v>
      </c>
      <c r="M250" s="0" t="n">
        <f aca="false">(L250+0.0005)/-0.0533</f>
        <v>-0.0288424806378762</v>
      </c>
    </row>
    <row r="251" customFormat="false" ht="13" hidden="false" customHeight="false" outlineLevel="0" collapsed="false">
      <c r="A251" s="5" t="n">
        <v>35730.1722222222</v>
      </c>
      <c r="B251" s="2" t="n">
        <v>36459</v>
      </c>
      <c r="C251" s="3" t="n">
        <v>17.1333333333333</v>
      </c>
      <c r="D251" s="4" t="n">
        <v>-0.000110283876076723</v>
      </c>
      <c r="E251" s="0" t="n">
        <f aca="false">(D251+0.001)/-9.8273</f>
        <v>-9.0535154510728E-005</v>
      </c>
      <c r="F251" s="4" t="n">
        <v>-0.000276361775194478</v>
      </c>
      <c r="G251" s="0" t="n">
        <f aca="false">(F251+0.0003)/-0.1331</f>
        <v>-0.000177597481634275</v>
      </c>
      <c r="H251" s="4" t="n">
        <v>-0.000483521029480502</v>
      </c>
      <c r="I251" s="0" t="n">
        <f aca="false">(H251+0.0003)/-0.1331</f>
        <v>0.00137882065725396</v>
      </c>
      <c r="J251" s="4" t="n">
        <v>-0.000509400653024005</v>
      </c>
      <c r="K251" s="0" t="n">
        <f aca="false">(J251+0.0004)/-0.0594</f>
        <v>0.00184176183542096</v>
      </c>
      <c r="L251" s="4" t="n">
        <v>0.00106664804311899</v>
      </c>
      <c r="M251" s="0" t="n">
        <f aca="false">(L251+0.0005)/-0.0533</f>
        <v>-0.0293930214468854</v>
      </c>
    </row>
    <row r="252" customFormat="false" ht="13" hidden="false" customHeight="false" outlineLevel="0" collapsed="false">
      <c r="A252" s="5" t="n">
        <v>35730.1729166667</v>
      </c>
      <c r="B252" s="2" t="n">
        <v>36459</v>
      </c>
      <c r="C252" s="3" t="n">
        <v>17.15</v>
      </c>
      <c r="D252" s="4" t="n">
        <v>-0.000115374301342254</v>
      </c>
      <c r="E252" s="0" t="n">
        <f aca="false">(D252+0.001)/-9.8273</f>
        <v>-9.00171663282637E-005</v>
      </c>
      <c r="F252" s="4" t="n">
        <v>-0.000253271549306017</v>
      </c>
      <c r="G252" s="0" t="n">
        <f aca="false">(F252+0.0003)/-0.1331</f>
        <v>-0.00035107776629589</v>
      </c>
      <c r="H252" s="4" t="n">
        <v>-0.000479312653237201</v>
      </c>
      <c r="I252" s="0" t="n">
        <f aca="false">(H252+0.0003)/-0.1331</f>
        <v>0.00134720250366041</v>
      </c>
      <c r="J252" s="4" t="n">
        <v>-0.000505609715238531</v>
      </c>
      <c r="K252" s="0" t="n">
        <f aca="false">(J252+0.0004)/-0.0594</f>
        <v>0.001777941333982</v>
      </c>
      <c r="L252" s="4" t="n">
        <v>0.00108800035841922</v>
      </c>
      <c r="M252" s="0" t="n">
        <f aca="false">(L252+0.0005)/-0.0533</f>
        <v>-0.0297936277376964</v>
      </c>
    </row>
    <row r="253" customFormat="false" ht="13" hidden="false" customHeight="false" outlineLevel="0" collapsed="false">
      <c r="A253" s="5" t="n">
        <v>35730.1736111111</v>
      </c>
      <c r="B253" s="2" t="n">
        <v>36459</v>
      </c>
      <c r="C253" s="3" t="n">
        <v>17.1666666666667</v>
      </c>
      <c r="D253" s="4" t="n">
        <v>-0.000106927120324337</v>
      </c>
      <c r="E253" s="0" t="n">
        <f aca="false">(D253+0.001)/-9.8273</f>
        <v>-9.08767290787564E-005</v>
      </c>
      <c r="F253" s="4" t="n">
        <v>-0.000252703051546435</v>
      </c>
      <c r="G253" s="0" t="n">
        <f aca="false">(F253+0.0003)/-0.1331</f>
        <v>-0.000355348974106424</v>
      </c>
      <c r="H253" s="4" t="n">
        <v>-0.000475846327744521</v>
      </c>
      <c r="I253" s="0" t="n">
        <f aca="false">(H253+0.0003)/-0.1331</f>
        <v>0.00132115948718648</v>
      </c>
      <c r="J253" s="4" t="n">
        <v>-0.000501401496656013</v>
      </c>
      <c r="K253" s="0" t="n">
        <f aca="false">(J253+0.0004)/-0.0594</f>
        <v>0.00170709590329988</v>
      </c>
      <c r="L253" s="4" t="n">
        <v>0.00108780798973975</v>
      </c>
      <c r="M253" s="0" t="n">
        <f aca="false">(L253+0.0005)/-0.0533</f>
        <v>-0.0297900185692261</v>
      </c>
    </row>
    <row r="254" customFormat="false" ht="13" hidden="false" customHeight="false" outlineLevel="0" collapsed="false">
      <c r="A254" s="5" t="n">
        <v>35730.1743055556</v>
      </c>
      <c r="B254" s="2" t="n">
        <v>36459</v>
      </c>
      <c r="C254" s="3" t="n">
        <v>17.1833333333333</v>
      </c>
      <c r="D254" s="4" t="n">
        <v>-0.000120946916483216</v>
      </c>
      <c r="E254" s="0" t="n">
        <f aca="false">(D254+0.001)/-9.8273</f>
        <v>-8.94501117821563E-005</v>
      </c>
      <c r="F254" s="4" t="n">
        <v>-0.000239428827318095</v>
      </c>
      <c r="G254" s="0" t="n">
        <f aca="false">(F254+0.0003)/-0.1331</f>
        <v>-0.000455080185438805</v>
      </c>
      <c r="H254" s="4" t="n">
        <v>-0.000477483717061706</v>
      </c>
      <c r="I254" s="0" t="n">
        <f aca="false">(H254+0.0003)/-0.1331</f>
        <v>0.00133346143547488</v>
      </c>
      <c r="J254" s="4" t="n">
        <v>-0.000508356902558925</v>
      </c>
      <c r="K254" s="0" t="n">
        <f aca="false">(J254+0.0004)/-0.0594</f>
        <v>0.00182419027876978</v>
      </c>
      <c r="L254" s="4" t="n">
        <v>0.00104993076647742</v>
      </c>
      <c r="M254" s="0" t="n">
        <f aca="false">(L254+0.0005)/-0.0533</f>
        <v>-0.0290793764817527</v>
      </c>
    </row>
    <row r="255" customFormat="false" ht="13" hidden="false" customHeight="false" outlineLevel="0" collapsed="false">
      <c r="A255" s="5" t="n">
        <v>35730.175</v>
      </c>
      <c r="B255" s="2" t="n">
        <v>36459</v>
      </c>
      <c r="C255" s="3" t="n">
        <v>17.2</v>
      </c>
      <c r="D255" s="4" t="n">
        <v>-0.000127711194626829</v>
      </c>
      <c r="E255" s="0" t="n">
        <f aca="false">(D255+0.001)/-9.8273</f>
        <v>-8.87617967674917E-005</v>
      </c>
      <c r="F255" s="4" t="n">
        <v>-0.00024332898728391</v>
      </c>
      <c r="G255" s="0" t="n">
        <f aca="false">(F255+0.0003)/-0.1331</f>
        <v>-0.000425777706356799</v>
      </c>
      <c r="H255" s="4" t="n">
        <v>-0.000488565323200632</v>
      </c>
      <c r="I255" s="0" t="n">
        <f aca="false">(H255+0.0003)/-0.1331</f>
        <v>0.00141671918257425</v>
      </c>
      <c r="J255" s="4" t="n">
        <v>-0.000512549217711104</v>
      </c>
      <c r="K255" s="0" t="n">
        <f aca="false">(J255+0.0004)/-0.0594</f>
        <v>0.00189476797493441</v>
      </c>
      <c r="L255" s="4" t="n">
        <v>0.00101836184237866</v>
      </c>
      <c r="M255" s="0" t="n">
        <f aca="false">(L255+0.0005)/-0.0533</f>
        <v>-0.0284870889752094</v>
      </c>
    </row>
    <row r="256" customFormat="false" ht="13" hidden="false" customHeight="false" outlineLevel="0" collapsed="false">
      <c r="A256" s="5" t="n">
        <v>35730.1756944444</v>
      </c>
      <c r="B256" s="2" t="n">
        <v>36459</v>
      </c>
      <c r="C256" s="3" t="n">
        <v>17.2166666666667</v>
      </c>
      <c r="D256" s="4" t="n">
        <v>-0.000113663243633483</v>
      </c>
      <c r="E256" s="0" t="n">
        <f aca="false">(D256+0.001)/-9.8273</f>
        <v>-9.01912790254207E-005</v>
      </c>
      <c r="F256" s="4" t="n">
        <v>-0.000235880904954902</v>
      </c>
      <c r="G256" s="0" t="n">
        <f aca="false">(F256+0.0003)/-0.1331</f>
        <v>-0.000481736251277971</v>
      </c>
      <c r="H256" s="4" t="n">
        <v>-0.000478801809155378</v>
      </c>
      <c r="I256" s="0" t="n">
        <f aca="false">(H256+0.0003)/-0.1331</f>
        <v>0.00134336445646415</v>
      </c>
      <c r="J256" s="4" t="n">
        <v>-0.000505242736554453</v>
      </c>
      <c r="K256" s="0" t="n">
        <f aca="false">(J256+0.0004)/-0.0594</f>
        <v>0.00177176324165746</v>
      </c>
      <c r="L256" s="4" t="n">
        <v>0.00119237940710502</v>
      </c>
      <c r="M256" s="0" t="n">
        <f aca="false">(L256+0.0005)/-0.0533</f>
        <v>-0.0317519588575051</v>
      </c>
    </row>
    <row r="257" customFormat="false" ht="13" hidden="false" customHeight="false" outlineLevel="0" collapsed="false">
      <c r="A257" s="5" t="n">
        <v>35730.1763888889</v>
      </c>
      <c r="B257" s="2" t="n">
        <v>36459</v>
      </c>
      <c r="C257" s="3" t="n">
        <v>17.2333333333333</v>
      </c>
      <c r="D257" s="4" t="n">
        <v>-0.000114116262882314</v>
      </c>
      <c r="E257" s="0" t="n">
        <f aca="false">(D257+0.001)/-9.8273</f>
        <v>-9.01451809874214E-005</v>
      </c>
      <c r="F257" s="4" t="n">
        <v>-0.000257979048059342</v>
      </c>
      <c r="G257" s="0" t="n">
        <f aca="false">(F257+0.0003)/-0.1331</f>
        <v>-0.000315709631409902</v>
      </c>
      <c r="H257" s="4" t="n">
        <v>-0.000491203145777926</v>
      </c>
      <c r="I257" s="0" t="n">
        <f aca="false">(H257+0.0003)/-0.1331</f>
        <v>0.00143653753401898</v>
      </c>
      <c r="J257" s="4" t="n">
        <v>-0.000512508635825299</v>
      </c>
      <c r="K257" s="0" t="n">
        <f aca="false">(J257+0.0004)/-0.0594</f>
        <v>0.00189408477820369</v>
      </c>
      <c r="L257" s="4" t="n">
        <v>0.00102761451234209</v>
      </c>
      <c r="M257" s="0" t="n">
        <f aca="false">(L257+0.0005)/-0.0533</f>
        <v>-0.0286606850345608</v>
      </c>
    </row>
    <row r="258" customFormat="false" ht="13" hidden="false" customHeight="false" outlineLevel="0" collapsed="false">
      <c r="A258" s="5" t="n">
        <v>35730.1770833333</v>
      </c>
      <c r="B258" s="2" t="n">
        <v>36459</v>
      </c>
      <c r="C258" s="3" t="n">
        <v>17.25</v>
      </c>
      <c r="D258" s="4" t="n">
        <v>-0.000112777060650765</v>
      </c>
      <c r="E258" s="0" t="n">
        <f aca="false">(D258+0.001)/-9.8273</f>
        <v>-9.02814546568473E-005</v>
      </c>
      <c r="F258" s="4" t="n">
        <v>-0.000275753914041722</v>
      </c>
      <c r="G258" s="0" t="n">
        <f aca="false">(F258+0.0003)/-0.1331</f>
        <v>-0.000182164432443862</v>
      </c>
      <c r="H258" s="4" t="n">
        <v>-0.000492785839324302</v>
      </c>
      <c r="I258" s="0" t="n">
        <f aca="false">(H258+0.0003)/-0.1331</f>
        <v>0.00144842854488582</v>
      </c>
      <c r="J258" s="4" t="n">
        <v>-0.000512549217711104</v>
      </c>
      <c r="K258" s="0" t="n">
        <f aca="false">(J258+0.0004)/-0.0594</f>
        <v>0.00189476797493441</v>
      </c>
      <c r="L258" s="4" t="n">
        <v>0.00106860221700465</v>
      </c>
      <c r="M258" s="0" t="n">
        <f aca="false">(L258+0.0005)/-0.0533</f>
        <v>-0.0294296851220385</v>
      </c>
    </row>
    <row r="259" customFormat="false" ht="13" hidden="false" customHeight="false" outlineLevel="0" collapsed="false">
      <c r="A259" s="5" t="n">
        <v>35730.1777777778</v>
      </c>
      <c r="B259" s="2" t="n">
        <v>36459</v>
      </c>
      <c r="C259" s="3" t="n">
        <v>17.2666666666667</v>
      </c>
      <c r="D259" s="4" t="n">
        <v>-0.000111275530875997</v>
      </c>
      <c r="E259" s="0" t="n">
        <f aca="false">(D259+0.001)/-9.8273</f>
        <v>-9.04342463468097E-005</v>
      </c>
      <c r="F259" s="4" t="n">
        <v>-0.000270640596430352</v>
      </c>
      <c r="G259" s="0" t="n">
        <f aca="false">(F259+0.0003)/-0.1331</f>
        <v>-0.000220581544475191</v>
      </c>
      <c r="H259" s="4" t="n">
        <v>-0.000482762113530585</v>
      </c>
      <c r="I259" s="0" t="n">
        <f aca="false">(H259+0.0003)/-0.1331</f>
        <v>0.00137311880939583</v>
      </c>
      <c r="J259" s="4" t="n">
        <v>-0.000506908335584275</v>
      </c>
      <c r="K259" s="0" t="n">
        <f aca="false">(J259+0.0004)/-0.0594</f>
        <v>0.0017998036293649</v>
      </c>
      <c r="L259" s="4" t="n">
        <v>0.00106908919963431</v>
      </c>
      <c r="M259" s="0" t="n">
        <f aca="false">(L259+0.0005)/-0.0533</f>
        <v>-0.0294388217567413</v>
      </c>
    </row>
    <row r="260" customFormat="false" ht="13" hidden="false" customHeight="false" outlineLevel="0" collapsed="false">
      <c r="A260" s="5" t="n">
        <v>35730.1784722222</v>
      </c>
      <c r="B260" s="2" t="n">
        <v>36459</v>
      </c>
      <c r="C260" s="3" t="n">
        <v>17.2833333333333</v>
      </c>
      <c r="D260" s="4" t="n">
        <v>-0.000111751067332732</v>
      </c>
      <c r="E260" s="0" t="n">
        <f aca="false">(D260+0.001)/-9.8273</f>
        <v>-9.03858570174176E-005</v>
      </c>
      <c r="F260" s="4" t="n">
        <v>-0.000263075543265057</v>
      </c>
      <c r="G260" s="0" t="n">
        <f aca="false">(F260+0.0003)/-0.1331</f>
        <v>-0.000277418908602126</v>
      </c>
      <c r="H260" s="4" t="n">
        <v>-0.000489226773253873</v>
      </c>
      <c r="I260" s="0" t="n">
        <f aca="false">(H260+0.0003)/-0.1331</f>
        <v>0.00142168875472482</v>
      </c>
      <c r="J260" s="4" t="n">
        <v>-0.000511927482409355</v>
      </c>
      <c r="K260" s="0" t="n">
        <f aca="false">(J260+0.0004)/-0.0594</f>
        <v>0.00188430105066254</v>
      </c>
      <c r="L260" s="4" t="n">
        <v>0.00106057550153162</v>
      </c>
      <c r="M260" s="0" t="n">
        <f aca="false">(L260+0.0005)/-0.0533</f>
        <v>-0.029279090085021</v>
      </c>
    </row>
    <row r="261" customFormat="false" ht="13" hidden="false" customHeight="false" outlineLevel="0" collapsed="false">
      <c r="A261" s="5" t="n">
        <v>35730.1791666667</v>
      </c>
      <c r="B261" s="2" t="n">
        <v>36459</v>
      </c>
      <c r="C261" s="3" t="n">
        <v>17.3</v>
      </c>
      <c r="D261" s="4" t="n">
        <v>-0.000118037401619604</v>
      </c>
      <c r="E261" s="0" t="n">
        <f aca="false">(D261+0.001)/-9.8273</f>
        <v>-8.97461763027888E-005</v>
      </c>
      <c r="F261" s="4" t="n">
        <v>-0.00025316820306293</v>
      </c>
      <c r="G261" s="0" t="n">
        <f aca="false">(F261+0.0003)/-0.1331</f>
        <v>-0.000351854221916379</v>
      </c>
      <c r="H261" s="4" t="n">
        <v>-0.000487949888584978</v>
      </c>
      <c r="I261" s="0" t="n">
        <f aca="false">(H261+0.0003)/-0.1331</f>
        <v>0.00141209533121697</v>
      </c>
      <c r="J261" s="4" t="n">
        <v>-0.000510215759277344</v>
      </c>
      <c r="K261" s="0" t="n">
        <f aca="false">(J261+0.0004)/-0.0594</f>
        <v>0.00185548416291825</v>
      </c>
      <c r="L261" s="4" t="n">
        <v>0.00106169005571786</v>
      </c>
      <c r="M261" s="0" t="n">
        <f aca="false">(L261+0.0005)/-0.0533</f>
        <v>-0.0293000010453632</v>
      </c>
    </row>
    <row r="262" customFormat="false" ht="13" hidden="false" customHeight="false" outlineLevel="0" collapsed="false">
      <c r="A262" s="5" t="n">
        <v>35730.1798611111</v>
      </c>
      <c r="B262" s="2" t="n">
        <v>36459</v>
      </c>
      <c r="C262" s="3" t="n">
        <v>17.3166666666667</v>
      </c>
      <c r="D262" s="4" t="n">
        <v>-0.000121573097685463</v>
      </c>
      <c r="E262" s="0" t="n">
        <f aca="false">(D262+0.001)/-9.8273</f>
        <v>-8.93863932427561E-005</v>
      </c>
      <c r="F262" s="4" t="n">
        <v>-0.0002594483204377</v>
      </c>
      <c r="G262" s="0" t="n">
        <f aca="false">(F262+0.0003)/-0.1331</f>
        <v>-0.00030467077056574</v>
      </c>
      <c r="H262" s="4" t="n">
        <v>-0.00048873770950187</v>
      </c>
      <c r="I262" s="0" t="n">
        <f aca="false">(H262+0.0003)/-0.1331</f>
        <v>0.00141801434637017</v>
      </c>
      <c r="J262" s="4" t="n">
        <v>-0.000507933461767996</v>
      </c>
      <c r="K262" s="0" t="n">
        <f aca="false">(J262+0.0004)/-0.0594</f>
        <v>0.00181706164592586</v>
      </c>
      <c r="L262" s="4" t="n">
        <v>0.00105079422649155</v>
      </c>
      <c r="M262" s="0" t="n">
        <f aca="false">(L262+0.0005)/-0.0533</f>
        <v>-0.0290955764820178</v>
      </c>
    </row>
    <row r="263" customFormat="false" ht="13" hidden="false" customHeight="false" outlineLevel="0" collapsed="false">
      <c r="A263" s="5" t="n">
        <v>35730.1805555556</v>
      </c>
      <c r="B263" s="2" t="n">
        <v>36459</v>
      </c>
      <c r="C263" s="3" t="n">
        <v>17.3333333333333</v>
      </c>
      <c r="D263" s="4" t="n">
        <v>-0.000114074120154748</v>
      </c>
      <c r="E263" s="0" t="n">
        <f aca="false">(D263+0.001)/-9.8273</f>
        <v>-9.0149469319676E-005</v>
      </c>
      <c r="F263" s="4" t="n">
        <v>-0.000255413544483674</v>
      </c>
      <c r="G263" s="0" t="n">
        <f aca="false">(F263+0.0003)/-0.1331</f>
        <v>-0.000334984639491555</v>
      </c>
      <c r="H263" s="4" t="n">
        <v>-0.000493872878897903</v>
      </c>
      <c r="I263" s="0" t="n">
        <f aca="false">(H263+0.0003)/-0.1331</f>
        <v>0.00145659563409394</v>
      </c>
      <c r="J263" s="4" t="n">
        <v>-0.000510949354905349</v>
      </c>
      <c r="K263" s="0" t="n">
        <f aca="false">(J263+0.0004)/-0.0594</f>
        <v>0.00186783425766581</v>
      </c>
      <c r="L263" s="4" t="n">
        <v>0.000974785568367722</v>
      </c>
      <c r="M263" s="0" t="n">
        <f aca="false">(L263+0.0005)/-0.0533</f>
        <v>-0.0276695228586815</v>
      </c>
    </row>
    <row r="264" customFormat="false" ht="13" hidden="false" customHeight="false" outlineLevel="0" collapsed="false">
      <c r="A264" s="5" t="n">
        <v>35730.18125</v>
      </c>
      <c r="B264" s="2" t="n">
        <v>36459</v>
      </c>
      <c r="C264" s="3" t="n">
        <v>17.35</v>
      </c>
      <c r="D264" s="4" t="n">
        <v>-0.000108096732602099</v>
      </c>
      <c r="E264" s="0" t="n">
        <f aca="false">(D264+0.001)/-9.8273</f>
        <v>-9.0757712433517E-005</v>
      </c>
      <c r="F264" s="4" t="n">
        <v>-0.000256632530638077</v>
      </c>
      <c r="G264" s="0" t="n">
        <f aca="false">(F264+0.0003)/-0.1331</f>
        <v>-0.000325826216092584</v>
      </c>
      <c r="H264" s="4" t="n">
        <v>-0.000492718086733839</v>
      </c>
      <c r="I264" s="0" t="n">
        <f aca="false">(H264+0.0003)/-0.1331</f>
        <v>0.00144791950964567</v>
      </c>
      <c r="J264" s="4" t="n">
        <v>-0.000508721805949068</v>
      </c>
      <c r="K264" s="0" t="n">
        <f aca="false">(J264+0.0004)/-0.0594</f>
        <v>0.00183033343348599</v>
      </c>
      <c r="L264" s="4" t="n">
        <v>0.000989570126513043</v>
      </c>
      <c r="M264" s="0" t="n">
        <f aca="false">(L264+0.0005)/-0.0533</f>
        <v>-0.0279469066888001</v>
      </c>
    </row>
    <row r="265" customFormat="false" ht="13" hidden="false" customHeight="false" outlineLevel="0" collapsed="false">
      <c r="A265" s="5" t="n">
        <v>35730.1819444444</v>
      </c>
      <c r="B265" s="2" t="n">
        <v>36459</v>
      </c>
      <c r="C265" s="3" t="n">
        <v>17.3666666666667</v>
      </c>
      <c r="D265" s="4" t="n">
        <v>-0.000109084109042553</v>
      </c>
      <c r="E265" s="0" t="n">
        <f aca="false">(D265+0.001)/-9.8273</f>
        <v>-9.06572396240521E-005</v>
      </c>
      <c r="F265" s="4" t="n">
        <v>-0.000262524219269448</v>
      </c>
      <c r="G265" s="0" t="n">
        <f aca="false">(F265+0.0003)/-0.1331</f>
        <v>-0.000281561087382058</v>
      </c>
      <c r="H265" s="4" t="n">
        <v>-0.000500455815741356</v>
      </c>
      <c r="I265" s="0" t="n">
        <f aca="false">(H265+0.0003)/-0.1331</f>
        <v>0.0015060542129328</v>
      </c>
      <c r="J265" s="4" t="n">
        <v>-0.000508896847988697</v>
      </c>
      <c r="K265" s="0" t="n">
        <f aca="false">(J265+0.0004)/-0.0594</f>
        <v>0.00183328026916998</v>
      </c>
      <c r="L265" s="4" t="n">
        <v>0.000991943034719914</v>
      </c>
      <c r="M265" s="0" t="n">
        <f aca="false">(L265+0.0005)/-0.0533</f>
        <v>-0.0279914265425875</v>
      </c>
    </row>
    <row r="266" customFormat="false" ht="13" hidden="false" customHeight="false" outlineLevel="0" collapsed="false">
      <c r="A266" s="5" t="n">
        <v>35730.1826388889</v>
      </c>
      <c r="B266" s="2" t="n">
        <v>36459</v>
      </c>
      <c r="C266" s="3" t="n">
        <v>17.3833333333333</v>
      </c>
      <c r="D266" s="4" t="n">
        <v>-0.000113826964546171</v>
      </c>
      <c r="E266" s="0" t="n">
        <f aca="false">(D266+0.001)/-9.8273</f>
        <v>-9.01746192193002E-005</v>
      </c>
      <c r="F266" s="4" t="n">
        <v>-0.000278816714307269</v>
      </c>
      <c r="G266" s="0" t="n">
        <f aca="false">(F266+0.0003)/-0.1331</f>
        <v>-0.000159153160726754</v>
      </c>
      <c r="H266" s="4" t="n">
        <v>-0.000491244598519649</v>
      </c>
      <c r="I266" s="0" t="n">
        <f aca="false">(H266+0.0003)/-0.1331</f>
        <v>0.00143684897460292</v>
      </c>
      <c r="J266" s="4" t="n">
        <v>-0.000504055759937467</v>
      </c>
      <c r="K266" s="0" t="n">
        <f aca="false">(J266+0.0004)/-0.0594</f>
        <v>0.00175178047032773</v>
      </c>
      <c r="L266" s="4" t="n">
        <v>0.00107331337335284</v>
      </c>
      <c r="M266" s="0" t="n">
        <f aca="false">(L266+0.0005)/-0.0533</f>
        <v>-0.0295180745469576</v>
      </c>
    </row>
    <row r="267" customFormat="false" ht="13" hidden="false" customHeight="false" outlineLevel="0" collapsed="false">
      <c r="A267" s="5" t="n">
        <v>35730.1833333333</v>
      </c>
      <c r="B267" s="2" t="n">
        <v>36459</v>
      </c>
      <c r="C267" s="3" t="n">
        <v>17.4</v>
      </c>
      <c r="D267" s="4" t="n">
        <v>-0.000116663464045121</v>
      </c>
      <c r="E267" s="0" t="n">
        <f aca="false">(D267+0.001)/-9.8273</f>
        <v>-8.9885984548643E-005</v>
      </c>
      <c r="F267" s="4" t="n">
        <v>-0.000281414743197166</v>
      </c>
      <c r="G267" s="0" t="n">
        <f aca="false">(F267+0.0003)/-0.1331</f>
        <v>-0.000139633785145259</v>
      </c>
      <c r="H267" s="4" t="n">
        <v>-0.000498335240250927</v>
      </c>
      <c r="I267" s="0" t="n">
        <f aca="false">(H267+0.0003)/-0.1331</f>
        <v>0.00149012201540892</v>
      </c>
      <c r="J267" s="4" t="n">
        <v>-0.000497648271463685</v>
      </c>
      <c r="K267" s="0" t="n">
        <f aca="false">(J267+0.0004)/-0.0594</f>
        <v>0.00164391029400143</v>
      </c>
      <c r="L267" s="4" t="n">
        <v>0.00107159048823987</v>
      </c>
      <c r="M267" s="0" t="n">
        <f aca="false">(L267+0.0005)/-0.0533</f>
        <v>-0.0294857502484028</v>
      </c>
    </row>
    <row r="268" customFormat="false" ht="13" hidden="false" customHeight="false" outlineLevel="0" collapsed="false">
      <c r="A268" s="5" t="n">
        <v>35730.1840277778</v>
      </c>
      <c r="B268" s="2" t="n">
        <v>36459</v>
      </c>
      <c r="C268" s="3" t="n">
        <v>17.4166666666667</v>
      </c>
      <c r="D268" s="4" t="n">
        <v>-0.000108840617727726</v>
      </c>
      <c r="E268" s="0" t="n">
        <f aca="false">(D268+0.001)/-9.8273</f>
        <v>-9.06820166548568E-005</v>
      </c>
      <c r="F268" s="4" t="n">
        <v>-0.000253515040620844</v>
      </c>
      <c r="G268" s="0" t="n">
        <f aca="false">(F268+0.0003)/-0.1331</f>
        <v>-0.000349248380008685</v>
      </c>
      <c r="H268" s="4" t="n">
        <v>-0.000481828730157081</v>
      </c>
      <c r="I268" s="0" t="n">
        <f aca="false">(H268+0.0003)/-0.1331</f>
        <v>0.00136610616196154</v>
      </c>
      <c r="J268" s="4" t="n">
        <v>-0.000495058424929355</v>
      </c>
      <c r="K268" s="0" t="n">
        <f aca="false">(J268+0.0004)/-0.0594</f>
        <v>0.00160031018399587</v>
      </c>
      <c r="L268" s="4" t="n">
        <v>0.00106551799368351</v>
      </c>
      <c r="M268" s="0" t="n">
        <f aca="false">(L268+0.0005)/-0.0533</f>
        <v>-0.0293718197689214</v>
      </c>
    </row>
    <row r="269" customFormat="false" ht="13" hidden="false" customHeight="false" outlineLevel="0" collapsed="false">
      <c r="A269" s="5" t="n">
        <v>35730.1847222222</v>
      </c>
      <c r="B269" s="2" t="n">
        <v>36459</v>
      </c>
      <c r="C269" s="3" t="n">
        <v>17.4333333333333</v>
      </c>
      <c r="D269" s="4" t="n">
        <v>-0.000117971542033743</v>
      </c>
      <c r="E269" s="0" t="n">
        <f aca="false">(D269+0.001)/-9.8273</f>
        <v>-8.97528779996802E-005</v>
      </c>
      <c r="F269" s="4" t="n">
        <v>-0.000262037236639794</v>
      </c>
      <c r="G269" s="0" t="n">
        <f aca="false">(F269+0.0003)/-0.1331</f>
        <v>-0.000285219859956469</v>
      </c>
      <c r="H269" s="4" t="n">
        <v>-0.000503864694148936</v>
      </c>
      <c r="I269" s="0" t="n">
        <f aca="false">(H269+0.0003)/-0.1331</f>
        <v>0.00153166562095369</v>
      </c>
      <c r="J269" s="4" t="n">
        <v>-0.000511656416223404</v>
      </c>
      <c r="K269" s="0" t="n">
        <f aca="false">(J269+0.0004)/-0.0594</f>
        <v>0.00187973764685865</v>
      </c>
      <c r="L269" s="4" t="n">
        <v>0.00105650881503491</v>
      </c>
      <c r="M269" s="0" t="n">
        <f aca="false">(L269+0.0005)/-0.0533</f>
        <v>-0.0292027920269214</v>
      </c>
    </row>
    <row r="270" customFormat="false" ht="13" hidden="false" customHeight="false" outlineLevel="0" collapsed="false">
      <c r="A270" s="5" t="n">
        <v>35730.1854166667</v>
      </c>
      <c r="B270" s="2" t="n">
        <v>36459</v>
      </c>
      <c r="C270" s="3" t="n">
        <v>17.45</v>
      </c>
      <c r="D270" s="4" t="n">
        <v>-0.000111397276533411</v>
      </c>
      <c r="E270" s="0" t="n">
        <f aca="false">(D270+0.001)/-9.8273</f>
        <v>-9.04218578314073E-005</v>
      </c>
      <c r="F270" s="4" t="n">
        <v>-0.000254610751537567</v>
      </c>
      <c r="G270" s="0" t="n">
        <f aca="false">(F270+0.0003)/-0.1331</f>
        <v>-0.000341016141716251</v>
      </c>
      <c r="H270" s="4" t="n">
        <v>-0.000504514004321809</v>
      </c>
      <c r="I270" s="0" t="n">
        <f aca="false">(H270+0.0003)/-0.1331</f>
        <v>0.00153654398438624</v>
      </c>
      <c r="J270" s="4" t="n">
        <v>-0.000510073722677028</v>
      </c>
      <c r="K270" s="0" t="n">
        <f aca="false">(J270+0.0004)/-0.0594</f>
        <v>0.00185309297436074</v>
      </c>
      <c r="L270" s="4" t="n">
        <v>0.00105841616366772</v>
      </c>
      <c r="M270" s="0" t="n">
        <f aca="false">(L270+0.0005)/-0.0533</f>
        <v>-0.0292385771795069</v>
      </c>
    </row>
    <row r="271" customFormat="false" ht="13" hidden="false" customHeight="false" outlineLevel="0" collapsed="false">
      <c r="A271" s="5" t="n">
        <v>35730.1861111111</v>
      </c>
      <c r="B271" s="2" t="n">
        <v>36459</v>
      </c>
      <c r="C271" s="3" t="n">
        <v>17.4666666666667</v>
      </c>
      <c r="D271" s="4" t="n">
        <v>-0.000102825653858674</v>
      </c>
      <c r="E271" s="0" t="n">
        <f aca="false">(D271+0.001)/-9.8273</f>
        <v>-9.1294083435056E-005</v>
      </c>
      <c r="F271" s="4" t="n">
        <v>-0.000254109374478332</v>
      </c>
      <c r="G271" s="0" t="n">
        <f aca="false">(F271+0.0003)/-0.1331</f>
        <v>-0.000344783061770608</v>
      </c>
      <c r="H271" s="4" t="n">
        <v>-0.000498274452665932</v>
      </c>
      <c r="I271" s="0" t="n">
        <f aca="false">(H271+0.0003)/-0.1331</f>
        <v>0.00148966530928574</v>
      </c>
      <c r="J271" s="4" t="n">
        <v>-0.000501983186118623</v>
      </c>
      <c r="K271" s="0" t="n">
        <f aca="false">(J271+0.0004)/-0.0594</f>
        <v>0.00171688865519567</v>
      </c>
      <c r="L271" s="4" t="n">
        <v>0.00103685590955946</v>
      </c>
      <c r="M271" s="0" t="n">
        <f aca="false">(L271+0.0005)/-0.0533</f>
        <v>-0.0288340695977385</v>
      </c>
    </row>
    <row r="272" customFormat="false" ht="13" hidden="false" customHeight="false" outlineLevel="0" collapsed="false">
      <c r="A272" s="5" t="n">
        <v>35730.1868171296</v>
      </c>
      <c r="B272" s="2" t="n">
        <v>36459</v>
      </c>
      <c r="C272" s="3" t="n">
        <v>17.4833333333333</v>
      </c>
      <c r="D272" s="4" t="n">
        <v>-0.000109043527156749</v>
      </c>
      <c r="E272" s="0" t="n">
        <f aca="false">(D272+0.001)/-9.8273</f>
        <v>-9.06613691291862E-005</v>
      </c>
      <c r="F272" s="4" t="n">
        <v>-0.000238296833444149</v>
      </c>
      <c r="G272" s="0" t="n">
        <f aca="false">(F272+0.0003)/-0.1331</f>
        <v>-0.000463585022959061</v>
      </c>
      <c r="H272" s="4" t="n">
        <v>-0.000503945857920545</v>
      </c>
      <c r="I272" s="0" t="n">
        <f aca="false">(H272+0.0003)/-0.1331</f>
        <v>0.00153227541638276</v>
      </c>
      <c r="J272" s="4" t="n">
        <v>-0.000511453506794382</v>
      </c>
      <c r="K272" s="0" t="n">
        <f aca="false">(J272+0.0004)/-0.0594</f>
        <v>0.00187632166320508</v>
      </c>
      <c r="L272" s="4" t="n">
        <v>0.00105650881503491</v>
      </c>
      <c r="M272" s="0" t="n">
        <f aca="false">(L272+0.0005)/-0.0533</f>
        <v>-0.0292027920269214</v>
      </c>
    </row>
    <row r="273" customFormat="false" ht="13" hidden="false" customHeight="false" outlineLevel="0" collapsed="false">
      <c r="A273" s="5" t="n">
        <v>35730.1875</v>
      </c>
      <c r="B273" s="2" t="n">
        <v>36459</v>
      </c>
      <c r="C273" s="3" t="n">
        <v>17.5</v>
      </c>
      <c r="D273" s="4" t="n">
        <v>-0.000108205355130709</v>
      </c>
      <c r="E273" s="0" t="n">
        <f aca="false">(D273+0.001)/-9.8273</f>
        <v>-9.07466592929178E-005</v>
      </c>
      <c r="F273" s="4" t="n">
        <v>-0.000259489075750367</v>
      </c>
      <c r="G273" s="0" t="n">
        <f aca="false">(F273+0.0003)/-0.1331</f>
        <v>-0.000304364569869519</v>
      </c>
      <c r="H273" s="4" t="n">
        <v>-0.000500067686423277</v>
      </c>
      <c r="I273" s="0" t="n">
        <f aca="false">(H273+0.0003)/-0.1331</f>
        <v>0.00150313813991944</v>
      </c>
      <c r="J273" s="4" t="n">
        <v>-0.000504183973002638</v>
      </c>
      <c r="K273" s="0" t="n">
        <f aca="false">(J273+0.0004)/-0.0594</f>
        <v>0.00175393893943835</v>
      </c>
      <c r="L273" s="4" t="n">
        <v>0.00120383042555589</v>
      </c>
      <c r="M273" s="0" t="n">
        <f aca="false">(L273+0.0005)/-0.0533</f>
        <v>-0.0319667997290036</v>
      </c>
    </row>
    <row r="274" customFormat="false" ht="13" hidden="false" customHeight="false" outlineLevel="0" collapsed="false">
      <c r="A274" s="5" t="n">
        <v>35730.1881944445</v>
      </c>
      <c r="B274" s="2" t="n">
        <v>36459</v>
      </c>
      <c r="C274" s="3" t="n">
        <v>17.5166666666667</v>
      </c>
      <c r="D274" s="4" t="n">
        <v>-0.000107740533762965</v>
      </c>
      <c r="E274" s="0" t="n">
        <f aca="false">(D274+0.001)/-9.8273</f>
        <v>-9.07939582832553E-005</v>
      </c>
      <c r="F274" s="4" t="n">
        <v>-0.00028692442795326</v>
      </c>
      <c r="G274" s="0" t="n">
        <f aca="false">(F274+0.0003)/-0.1331</f>
        <v>-9.82387080897068E-005</v>
      </c>
      <c r="H274" s="4" t="n">
        <v>-0.000504419721406082</v>
      </c>
      <c r="I274" s="0" t="n">
        <f aca="false">(H274+0.0003)/-0.1331</f>
        <v>0.00153583562288567</v>
      </c>
      <c r="J274" s="4" t="n">
        <v>-0.000509270306291251</v>
      </c>
      <c r="K274" s="0" t="n">
        <f aca="false">(J274+0.0004)/-0.0594</f>
        <v>0.00183956744598066</v>
      </c>
      <c r="L274" s="4" t="n">
        <v>0.00102889948877795</v>
      </c>
      <c r="M274" s="0" t="n">
        <f aca="false">(L274+0.0005)/-0.0533</f>
        <v>-0.0286847934104681</v>
      </c>
    </row>
    <row r="275" customFormat="false" ht="13" hidden="false" customHeight="false" outlineLevel="0" collapsed="false">
      <c r="A275" s="5" t="n">
        <v>35730.1888888889</v>
      </c>
      <c r="B275" s="2" t="n">
        <v>36459</v>
      </c>
      <c r="C275" s="3" t="n">
        <v>17.5333333333333</v>
      </c>
      <c r="D275" s="4" t="n">
        <v>-0.000113304625166223</v>
      </c>
      <c r="E275" s="0" t="n">
        <f aca="false">(D275+0.001)/-9.8273</f>
        <v>-9.02277710901038E-005</v>
      </c>
      <c r="F275" s="4" t="n">
        <v>-0.00027088408774518</v>
      </c>
      <c r="G275" s="0" t="n">
        <f aca="false">(F275+0.0003)/-0.1331</f>
        <v>-0.000218752158187979</v>
      </c>
      <c r="H275" s="4" t="n">
        <v>-0.000499684759911071</v>
      </c>
      <c r="I275" s="0" t="n">
        <f aca="false">(H275+0.0003)/-0.1331</f>
        <v>0.00150026115635666</v>
      </c>
      <c r="J275" s="4" t="n">
        <v>-0.000515146458402593</v>
      </c>
      <c r="K275" s="0" t="n">
        <f aca="false">(J275+0.0004)/-0.0594</f>
        <v>0.00193849256570022</v>
      </c>
      <c r="L275" s="4" t="n">
        <v>0.00108037096388797</v>
      </c>
      <c r="M275" s="0" t="n">
        <f aca="false">(L275+0.0005)/-0.0533</f>
        <v>-0.029650487127354</v>
      </c>
    </row>
    <row r="276" customFormat="false" ht="13" hidden="false" customHeight="false" outlineLevel="0" collapsed="false">
      <c r="A276" s="5" t="n">
        <v>35730.1895833333</v>
      </c>
      <c r="B276" s="2" t="n">
        <v>36459</v>
      </c>
      <c r="C276" s="3" t="n">
        <v>17.55</v>
      </c>
      <c r="D276" s="4" t="n">
        <v>-0.0001068115234375</v>
      </c>
      <c r="E276" s="0" t="n">
        <f aca="false">(D276+0.001)/-9.8273</f>
        <v>-9.08884919115627E-005</v>
      </c>
      <c r="F276" s="4" t="n">
        <v>-0.000263295275099734</v>
      </c>
      <c r="G276" s="0" t="n">
        <f aca="false">(F276+0.0003)/-0.1331</f>
        <v>-0.000275768030805905</v>
      </c>
      <c r="H276" s="4" t="n">
        <v>-0.000491203145777926</v>
      </c>
      <c r="I276" s="0" t="n">
        <f aca="false">(H276+0.0003)/-0.1331</f>
        <v>0.00143653753401898</v>
      </c>
      <c r="J276" s="4" t="n">
        <v>-0.000501470362886469</v>
      </c>
      <c r="K276" s="0" t="n">
        <f aca="false">(J276+0.0004)/-0.0594</f>
        <v>0.00170825526744897</v>
      </c>
      <c r="L276" s="4" t="n">
        <v>0.0010752576462766</v>
      </c>
      <c r="M276" s="0" t="n">
        <f aca="false">(L276+0.0005)/-0.0533</f>
        <v>-0.0295545524629756</v>
      </c>
    </row>
    <row r="277" customFormat="false" ht="13" hidden="false" customHeight="false" outlineLevel="0" collapsed="false">
      <c r="A277" s="5" t="n">
        <v>35730.1902777778</v>
      </c>
      <c r="B277" s="2" t="n">
        <v>36459</v>
      </c>
      <c r="C277" s="3" t="n">
        <v>17.5666666666667</v>
      </c>
      <c r="D277" s="4" t="n">
        <v>-0.000113788832966079</v>
      </c>
      <c r="E277" s="0" t="n">
        <f aca="false">(D277+0.001)/-9.8273</f>
        <v>-9.01784993878198E-005</v>
      </c>
      <c r="F277" s="4" t="n">
        <v>-0.000270248478294438</v>
      </c>
      <c r="G277" s="0" t="n">
        <f aca="false">(F277+0.0003)/-0.1331</f>
        <v>-0.000223527586067332</v>
      </c>
      <c r="H277" s="4" t="n">
        <v>-0.000488493177625868</v>
      </c>
      <c r="I277" s="0" t="n">
        <f aca="false">(H277+0.0003)/-0.1331</f>
        <v>0.00141617714219285</v>
      </c>
      <c r="J277" s="4" t="n">
        <v>-0.000508341014894665</v>
      </c>
      <c r="K277" s="0" t="n">
        <f aca="false">(J277+0.0004)/-0.0594</f>
        <v>0.00182392280967449</v>
      </c>
      <c r="L277" s="4" t="n">
        <v>0.00108152373224242</v>
      </c>
      <c r="M277" s="0" t="n">
        <f aca="false">(L277+0.0005)/-0.0533</f>
        <v>-0.0296721150514525</v>
      </c>
    </row>
    <row r="278" customFormat="false" ht="13" hidden="false" customHeight="false" outlineLevel="0" collapsed="false">
      <c r="A278" s="5" t="n">
        <v>35730.1909722222</v>
      </c>
      <c r="B278" s="2" t="n">
        <v>36459</v>
      </c>
      <c r="C278" s="3" t="n">
        <v>17.5833333333333</v>
      </c>
      <c r="D278" s="4" t="n">
        <v>-0.000114765573055186</v>
      </c>
      <c r="E278" s="0" t="n">
        <f aca="false">(D278+0.001)/-9.8273</f>
        <v>-9.00791089052755E-005</v>
      </c>
      <c r="F278" s="4" t="n">
        <v>-0.000268205683282081</v>
      </c>
      <c r="G278" s="0" t="n">
        <f aca="false">(F278+0.0003)/-0.1331</f>
        <v>-0.00023887540734725</v>
      </c>
      <c r="H278" s="4" t="n">
        <v>-0.00050569087901014</v>
      </c>
      <c r="I278" s="0" t="n">
        <f aca="false">(H278+0.0003)/-0.1331</f>
        <v>0.00154538601810774</v>
      </c>
      <c r="J278" s="4" t="n">
        <v>-0.000511331761136968</v>
      </c>
      <c r="K278" s="0" t="n">
        <f aca="false">(J278+0.0004)/-0.0594</f>
        <v>0.00187427207301293</v>
      </c>
      <c r="L278" s="4" t="n">
        <v>0.0010617844601895</v>
      </c>
      <c r="M278" s="0" t="n">
        <f aca="false">(L278+0.0005)/-0.0533</f>
        <v>-0.0293017722362008</v>
      </c>
    </row>
    <row r="279" customFormat="false" ht="13" hidden="false" customHeight="false" outlineLevel="0" collapsed="false">
      <c r="A279" s="5" t="n">
        <v>35730.1916666667</v>
      </c>
      <c r="B279" s="2" t="n">
        <v>36459</v>
      </c>
      <c r="C279" s="3" t="n">
        <v>17.6</v>
      </c>
      <c r="D279" s="4" t="n">
        <v>-0.000118493010557772</v>
      </c>
      <c r="E279" s="0" t="n">
        <f aca="false">(D279+0.001)/-9.8273</f>
        <v>-8.96998147448667E-005</v>
      </c>
      <c r="F279" s="4" t="n">
        <v>-0.000249183229110783</v>
      </c>
      <c r="G279" s="0" t="n">
        <f aca="false">(F279+0.0003)/-0.1331</f>
        <v>-0.000381793921030931</v>
      </c>
      <c r="H279" s="4" t="n">
        <v>-0.000494887388826952</v>
      </c>
      <c r="I279" s="0" t="n">
        <f aca="false">(H279+0.0003)/-0.1331</f>
        <v>0.0014642177973475</v>
      </c>
      <c r="J279" s="4" t="n">
        <v>-0.000513346921732497</v>
      </c>
      <c r="K279" s="0" t="n">
        <f aca="false">(J279+0.0004)/-0.0594</f>
        <v>0.00190819733556392</v>
      </c>
      <c r="L279" s="4" t="n">
        <v>0.000998656637167214</v>
      </c>
      <c r="M279" s="0" t="n">
        <f aca="false">(L279+0.0005)/-0.0533</f>
        <v>-0.0281173853127057</v>
      </c>
    </row>
    <row r="280" customFormat="false" ht="13" hidden="false" customHeight="false" outlineLevel="0" collapsed="false">
      <c r="A280" s="5" t="n">
        <v>35730.1923611111</v>
      </c>
      <c r="B280" s="2" t="n">
        <v>36459</v>
      </c>
      <c r="C280" s="3" t="n">
        <v>17.6166666666667</v>
      </c>
      <c r="D280" s="4" t="n">
        <v>-0.00011520546699878</v>
      </c>
      <c r="E280" s="0" t="n">
        <f aca="false">(D280+0.001)/-9.8273</f>
        <v>-9.00343464635475E-005</v>
      </c>
      <c r="F280" s="4" t="n">
        <v>-0.000255761770256461</v>
      </c>
      <c r="G280" s="0" t="n">
        <f aca="false">(F280+0.0003)/-0.1331</f>
        <v>-0.000332368367720052</v>
      </c>
      <c r="H280" s="4" t="n">
        <v>-0.000505004754046348</v>
      </c>
      <c r="I280" s="0" t="n">
        <f aca="false">(H280+0.0003)/-0.1331</f>
        <v>0.00154023105970209</v>
      </c>
      <c r="J280" s="4" t="n">
        <v>-0.000507539837672238</v>
      </c>
      <c r="K280" s="0" t="n">
        <f aca="false">(J280+0.0004)/-0.0594</f>
        <v>0.0018104349776471</v>
      </c>
      <c r="L280" s="4" t="n">
        <v>0.000983250292041634</v>
      </c>
      <c r="M280" s="0" t="n">
        <f aca="false">(L280+0.0005)/-0.0533</f>
        <v>-0.0278283356855841</v>
      </c>
    </row>
    <row r="281" customFormat="false" ht="13" hidden="false" customHeight="false" outlineLevel="0" collapsed="false">
      <c r="A281" s="5" t="n">
        <v>35730.1930555556</v>
      </c>
      <c r="B281" s="2" t="n">
        <v>36459</v>
      </c>
      <c r="C281" s="3" t="n">
        <v>17.6333333333333</v>
      </c>
      <c r="D281" s="4" t="n">
        <v>-0.000111058227017395</v>
      </c>
      <c r="E281" s="0" t="n">
        <f aca="false">(D281+0.001)/-9.8273</f>
        <v>-9.04563586114808E-005</v>
      </c>
      <c r="F281" s="4" t="n">
        <v>-0.000271756424863114</v>
      </c>
      <c r="G281" s="0" t="n">
        <f aca="false">(F281+0.0003)/-0.1331</f>
        <v>-0.000212198160307182</v>
      </c>
      <c r="H281" s="4" t="n">
        <v>-0.000497418591099927</v>
      </c>
      <c r="I281" s="0" t="n">
        <f aca="false">(H281+0.0003)/-0.1331</f>
        <v>0.00148323509466512</v>
      </c>
      <c r="J281" s="4" t="n">
        <v>-0.00051066406771668</v>
      </c>
      <c r="K281" s="0" t="n">
        <f aca="false">(J281+0.0004)/-0.0594</f>
        <v>0.00186303144304175</v>
      </c>
      <c r="L281" s="4" t="n">
        <v>0.00107426928658771</v>
      </c>
      <c r="M281" s="0" t="n">
        <f aca="false">(L281+0.0005)/-0.0533</f>
        <v>-0.0295360091292253</v>
      </c>
    </row>
    <row r="282" customFormat="false" ht="13" hidden="false" customHeight="false" outlineLevel="0" collapsed="false">
      <c r="A282" s="5" t="n">
        <v>35730.19375</v>
      </c>
      <c r="B282" s="2" t="n">
        <v>36459</v>
      </c>
      <c r="C282" s="3" t="n">
        <v>17.65</v>
      </c>
      <c r="D282" s="4" t="n">
        <v>-0.000113259013901409</v>
      </c>
      <c r="E282" s="0" t="n">
        <f aca="false">(D282+0.001)/-9.8273</f>
        <v>-9.02324123715152E-005</v>
      </c>
      <c r="F282" s="4" t="n">
        <v>-0.000263768383580395</v>
      </c>
      <c r="G282" s="0" t="n">
        <f aca="false">(F282+0.0003)/-0.1331</f>
        <v>-0.000272213496766379</v>
      </c>
      <c r="H282" s="4" t="n">
        <v>-0.000489471305129875</v>
      </c>
      <c r="I282" s="0" t="n">
        <f aca="false">(H282+0.0003)/-0.1331</f>
        <v>0.00142352595890214</v>
      </c>
      <c r="J282" s="4" t="n">
        <v>-0.000506833068325988</v>
      </c>
      <c r="K282" s="0" t="n">
        <f aca="false">(J282+0.0004)/-0.0594</f>
        <v>0.00179853650380451</v>
      </c>
      <c r="L282" s="4" t="n">
        <v>0.00108686267820179</v>
      </c>
      <c r="M282" s="0" t="n">
        <f aca="false">(L282+0.0005)/-0.0533</f>
        <v>-0.0297722828930917</v>
      </c>
    </row>
    <row r="283" customFormat="false" ht="13" hidden="false" customHeight="false" outlineLevel="0" collapsed="false">
      <c r="A283" s="5" t="n">
        <v>35730.1944444444</v>
      </c>
      <c r="B283" s="2" t="n">
        <v>36459</v>
      </c>
      <c r="C283" s="3" t="n">
        <v>17.6666666666667</v>
      </c>
      <c r="D283" s="4" t="n">
        <v>-0.000111522345707334</v>
      </c>
      <c r="E283" s="0" t="n">
        <f aca="false">(D283+0.001)/-9.8273</f>
        <v>-9.04091311237742E-005</v>
      </c>
      <c r="F283" s="4" t="n">
        <v>-0.000255436732851226</v>
      </c>
      <c r="G283" s="0" t="n">
        <f aca="false">(F283+0.0003)/-0.1331</f>
        <v>-0.000334810421854049</v>
      </c>
      <c r="H283" s="4" t="n">
        <v>-0.000493978631907496</v>
      </c>
      <c r="I283" s="0" t="n">
        <f aca="false">(H283+0.0003)/-0.1331</f>
        <v>0.00145739017210741</v>
      </c>
      <c r="J283" s="4" t="n">
        <v>-0.00049591064453125</v>
      </c>
      <c r="K283" s="0" t="n">
        <f aca="false">(J283+0.0004)/-0.0594</f>
        <v>0.00161465731534091</v>
      </c>
      <c r="L283" s="4" t="n">
        <v>0.00105175478705045</v>
      </c>
      <c r="M283" s="0" t="n">
        <f aca="false">(L283+0.0005)/-0.0533</f>
        <v>-0.029113598256106</v>
      </c>
    </row>
    <row r="284" customFormat="false" ht="13" hidden="false" customHeight="false" outlineLevel="0" collapsed="false">
      <c r="A284" s="5" t="n">
        <v>35730.1951388889</v>
      </c>
      <c r="B284" s="2" t="n">
        <v>36459</v>
      </c>
      <c r="C284" s="3" t="n">
        <v>17.6833333333333</v>
      </c>
      <c r="D284" s="4" t="n">
        <v>-0.000111519022190825</v>
      </c>
      <c r="E284" s="0" t="n">
        <f aca="false">(D284+0.001)/-9.8273</f>
        <v>-9.04094693160049E-005</v>
      </c>
      <c r="F284" s="4" t="n">
        <v>-0.000244627607629654</v>
      </c>
      <c r="G284" s="0" t="n">
        <f aca="false">(F284+0.0003)/-0.1331</f>
        <v>-0.000416020979491706</v>
      </c>
      <c r="H284" s="4" t="n">
        <v>-0.000493110494410738</v>
      </c>
      <c r="I284" s="0" t="n">
        <f aca="false">(H284+0.0003)/-0.1331</f>
        <v>0.00145086772660209</v>
      </c>
      <c r="J284" s="4" t="n">
        <v>-0.000495829480759641</v>
      </c>
      <c r="K284" s="0" t="n">
        <f aca="false">(J284+0.0004)/-0.0594</f>
        <v>0.00161329092187948</v>
      </c>
      <c r="L284" s="4" t="n">
        <v>0.00100306247143035</v>
      </c>
      <c r="M284" s="0" t="n">
        <f aca="false">(L284+0.0005)/-0.0533</f>
        <v>-0.0282000463682992</v>
      </c>
    </row>
    <row r="285" customFormat="false" ht="13" hidden="false" customHeight="false" outlineLevel="0" collapsed="false">
      <c r="A285" s="5" t="n">
        <v>35730.1958333333</v>
      </c>
      <c r="B285" s="2" t="n">
        <v>36459</v>
      </c>
      <c r="C285" s="3" t="n">
        <v>17.7</v>
      </c>
      <c r="D285" s="4" t="n">
        <v>-0.00011525255568484</v>
      </c>
      <c r="E285" s="0" t="n">
        <f aca="false">(D285+0.001)/-9.8273</f>
        <v>-9.00295548436661E-005</v>
      </c>
      <c r="F285" s="4" t="n">
        <v>-0.000251851183302859</v>
      </c>
      <c r="G285" s="0" t="n">
        <f aca="false">(F285+0.0003)/-0.1331</f>
        <v>-0.00036174918630459</v>
      </c>
      <c r="H285" s="4" t="n">
        <v>-0.000494368532870678</v>
      </c>
      <c r="I285" s="0" t="n">
        <f aca="false">(H285+0.0003)/-0.1331</f>
        <v>0.00146031955575265</v>
      </c>
      <c r="J285" s="4" t="n">
        <v>-0.000508896847988697</v>
      </c>
      <c r="K285" s="0" t="n">
        <f aca="false">(J285+0.0004)/-0.0594</f>
        <v>0.00183328026916998</v>
      </c>
      <c r="L285" s="4" t="n">
        <v>0.000983542584358378</v>
      </c>
      <c r="M285" s="0" t="n">
        <f aca="false">(L285+0.0005)/-0.0533</f>
        <v>-0.0278338195939658</v>
      </c>
    </row>
    <row r="286" customFormat="false" ht="13" hidden="false" customHeight="false" outlineLevel="0" collapsed="false">
      <c r="A286" s="5" t="n">
        <v>35730.1965277778</v>
      </c>
      <c r="B286" s="2" t="n">
        <v>36459</v>
      </c>
      <c r="C286" s="3" t="n">
        <v>17.7166666666667</v>
      </c>
      <c r="D286" s="4" t="n">
        <v>-0.000118312672672109</v>
      </c>
      <c r="E286" s="0" t="n">
        <f aca="false">(D286+0.001)/-9.8273</f>
        <v>-8.97181654501126E-005</v>
      </c>
      <c r="F286" s="4" t="n">
        <v>-0.000275383647690471</v>
      </c>
      <c r="G286" s="0" t="n">
        <f aca="false">(F286+0.0003)/-0.1331</f>
        <v>-0.000184946298343569</v>
      </c>
      <c r="H286" s="4" t="n">
        <v>-0.000488696954189203</v>
      </c>
      <c r="I286" s="0" t="n">
        <f aca="false">(H286+0.0003)/-0.1331</f>
        <v>0.00141770814567395</v>
      </c>
      <c r="J286" s="4" t="n">
        <v>-0.000509726695525341</v>
      </c>
      <c r="K286" s="0" t="n">
        <f aca="false">(J286+0.0004)/-0.0594</f>
        <v>0.00184725076641988</v>
      </c>
      <c r="L286" s="4" t="n">
        <v>0.00104329524896084</v>
      </c>
      <c r="M286" s="0" t="n">
        <f aca="false">(L286+0.0005)/-0.0533</f>
        <v>-0.0289548827197156</v>
      </c>
    </row>
    <row r="287" customFormat="false" ht="13" hidden="false" customHeight="false" outlineLevel="0" collapsed="false">
      <c r="A287" s="5" t="n">
        <v>35730.1972222222</v>
      </c>
      <c r="B287" s="2" t="n">
        <v>36459</v>
      </c>
      <c r="C287" s="3" t="n">
        <v>17.7333333333333</v>
      </c>
      <c r="D287" s="4" t="n">
        <v>-0.000114642967612056</v>
      </c>
      <c r="E287" s="0" t="n">
        <f aca="false">(D287+0.001)/-9.8273</f>
        <v>-9.00915849101935E-005</v>
      </c>
      <c r="F287" s="4" t="n">
        <v>-0.000275716943255926</v>
      </c>
      <c r="G287" s="0" t="n">
        <f aca="false">(F287+0.0003)/-0.1331</f>
        <v>-0.000182442199429556</v>
      </c>
      <c r="H287" s="4" t="n">
        <v>-0.000496031874317234</v>
      </c>
      <c r="I287" s="0" t="n">
        <f aca="false">(H287+0.0003)/-0.1331</f>
        <v>0.00147281648623016</v>
      </c>
      <c r="J287" s="4" t="n">
        <v>-0.000504841238765393</v>
      </c>
      <c r="K287" s="0" t="n">
        <f aca="false">(J287+0.0004)/-0.0594</f>
        <v>0.00176500401961941</v>
      </c>
      <c r="L287" s="4" t="n">
        <v>0.00106621596772792</v>
      </c>
      <c r="M287" s="0" t="n">
        <f aca="false">(L287+0.0005)/-0.0533</f>
        <v>-0.0293849149667527</v>
      </c>
    </row>
    <row r="288" customFormat="false" ht="13" hidden="false" customHeight="false" outlineLevel="0" collapsed="false">
      <c r="A288" s="5" t="n">
        <v>35730.1979166667</v>
      </c>
      <c r="B288" s="2" t="n">
        <v>36459</v>
      </c>
      <c r="C288" s="3" t="n">
        <v>17.75</v>
      </c>
      <c r="D288" s="4" t="n">
        <v>-0.000117130768604768</v>
      </c>
      <c r="E288" s="0" t="n">
        <f aca="false">(D288+0.001)/-9.8273</f>
        <v>-8.98384328752793E-005</v>
      </c>
      <c r="F288" s="4" t="n">
        <v>-0.000259040767311031</v>
      </c>
      <c r="G288" s="0" t="n">
        <f aca="false">(F288+0.0003)/-0.1331</f>
        <v>-0.000307732777527941</v>
      </c>
      <c r="H288" s="4" t="n">
        <v>-0.000497581612350594</v>
      </c>
      <c r="I288" s="0" t="n">
        <f aca="false">(H288+0.0003)/-0.1331</f>
        <v>0.00148445989744999</v>
      </c>
      <c r="J288" s="4" t="n">
        <v>-0.000504061707064637</v>
      </c>
      <c r="K288" s="0" t="n">
        <f aca="false">(J288+0.0004)/-0.0594</f>
        <v>0.00175188059031375</v>
      </c>
      <c r="L288" s="4" t="n">
        <v>0.00106648502186832</v>
      </c>
      <c r="M288" s="0" t="n">
        <f aca="false">(L288+0.0005)/-0.0533</f>
        <v>-0.0293899628868353</v>
      </c>
    </row>
    <row r="289" customFormat="false" ht="13" hidden="false" customHeight="false" outlineLevel="0" collapsed="false">
      <c r="A289" s="5" t="n">
        <v>35730.1986111111</v>
      </c>
      <c r="B289" s="2" t="n">
        <v>36459</v>
      </c>
      <c r="C289" s="3" t="n">
        <v>17.7666666666667</v>
      </c>
      <c r="D289" s="4" t="n">
        <v>-0.000109002945270944</v>
      </c>
      <c r="E289" s="0" t="n">
        <f aca="false">(D289+0.001)/-9.8273</f>
        <v>-9.06654986343203E-005</v>
      </c>
      <c r="F289" s="4" t="n">
        <v>-0.000249578597697806</v>
      </c>
      <c r="G289" s="0" t="n">
        <f aca="false">(F289+0.0003)/-0.1331</f>
        <v>-0.000378823458318512</v>
      </c>
      <c r="H289" s="4" t="n">
        <v>-0.000484466552734375</v>
      </c>
      <c r="I289" s="0" t="n">
        <f aca="false">(H289+0.0003)/-0.1331</f>
        <v>0.00138592451340627</v>
      </c>
      <c r="J289" s="4" t="n">
        <v>-0.000500821052713597</v>
      </c>
      <c r="K289" s="0" t="n">
        <f aca="false">(J289+0.0004)/-0.0594</f>
        <v>0.00169732411975752</v>
      </c>
      <c r="L289" s="4" t="n">
        <v>0.0010537492468002</v>
      </c>
      <c r="M289" s="0" t="n">
        <f aca="false">(L289+0.0005)/-0.0533</f>
        <v>-0.029151017763606</v>
      </c>
    </row>
    <row r="290" customFormat="false" ht="13" hidden="false" customHeight="false" outlineLevel="0" collapsed="false">
      <c r="A290" s="5" t="n">
        <v>35730.1993055556</v>
      </c>
      <c r="B290" s="2" t="n">
        <v>36459</v>
      </c>
      <c r="C290" s="3" t="n">
        <v>17.7833333333333</v>
      </c>
      <c r="D290" s="4" t="n">
        <v>-0.000112932971400074</v>
      </c>
      <c r="E290" s="0" t="n">
        <f aca="false">(D290+0.001)/-9.8273</f>
        <v>-9.02655895922508E-005</v>
      </c>
      <c r="F290" s="4" t="n">
        <v>-0.000253498044788328</v>
      </c>
      <c r="G290" s="0" t="n">
        <f aca="false">(F290+0.0003)/-0.1331</f>
        <v>-0.000349376072213914</v>
      </c>
      <c r="H290" s="4" t="n">
        <v>-0.000485721816364517</v>
      </c>
      <c r="I290" s="0" t="n">
        <f aca="false">(H290+0.0003)/-0.1331</f>
        <v>0.00139535549484987</v>
      </c>
      <c r="J290" s="4" t="n">
        <v>-0.000506833068325988</v>
      </c>
      <c r="K290" s="0" t="n">
        <f aca="false">(J290+0.0004)/-0.0594</f>
        <v>0.00179853650380451</v>
      </c>
      <c r="L290" s="4" t="n">
        <v>0.00103555173955412</v>
      </c>
      <c r="M290" s="0" t="n">
        <f aca="false">(L290+0.0005)/-0.0533</f>
        <v>-0.0288096011173381</v>
      </c>
    </row>
    <row r="291" customFormat="false" ht="13" hidden="false" customHeight="false" outlineLevel="0" collapsed="false">
      <c r="A291" s="5" t="n">
        <v>35730.2</v>
      </c>
      <c r="B291" s="2" t="n">
        <v>36459</v>
      </c>
      <c r="C291" s="3" t="n">
        <v>17.8</v>
      </c>
      <c r="D291" s="4" t="n">
        <v>-0.000112452405564329</v>
      </c>
      <c r="E291" s="0" t="n">
        <f aca="false">(D291+0.001)/-9.8273</f>
        <v>-9.03144906979202E-005</v>
      </c>
      <c r="F291" s="4" t="n">
        <v>-0.000264756222988697</v>
      </c>
      <c r="G291" s="0" t="n">
        <f aca="false">(F291+0.0003)/-0.1331</f>
        <v>-0.000264791713082667</v>
      </c>
      <c r="H291" s="4" t="n">
        <v>-0.000495545407559009</v>
      </c>
      <c r="I291" s="0" t="n">
        <f aca="false">(H291+0.0003)/-0.1331</f>
        <v>0.00146916158947415</v>
      </c>
      <c r="J291" s="4" t="n">
        <v>-0.000513523182970412</v>
      </c>
      <c r="K291" s="0" t="n">
        <f aca="false">(J291+0.0004)/-0.0594</f>
        <v>0.00191116469647158</v>
      </c>
      <c r="L291" s="4" t="n">
        <v>0.000966985174950133</v>
      </c>
      <c r="M291" s="0" t="n">
        <f aca="false">(L291+0.0005)/-0.0533</f>
        <v>-0.0275231740140738</v>
      </c>
    </row>
    <row r="292" customFormat="false" ht="13" hidden="false" customHeight="false" outlineLevel="0" collapsed="false">
      <c r="A292" s="5" t="n">
        <v>35730.2006944444</v>
      </c>
      <c r="B292" s="2" t="n">
        <v>36459</v>
      </c>
      <c r="C292" s="3" t="n">
        <v>17.8166666666667</v>
      </c>
      <c r="D292" s="4" t="n">
        <v>-0.000119983640491453</v>
      </c>
      <c r="E292" s="0" t="n">
        <f aca="false">(D292+0.001)/-9.8273</f>
        <v>-8.95481321938424E-005</v>
      </c>
      <c r="F292" s="4" t="n">
        <v>-0.000270941318609776</v>
      </c>
      <c r="G292" s="0" t="n">
        <f aca="false">(F292+0.0003)/-0.1331</f>
        <v>-0.000218322174231585</v>
      </c>
      <c r="H292" s="4" t="n">
        <v>-0.000497663122975928</v>
      </c>
      <c r="I292" s="0" t="n">
        <f aca="false">(H292+0.0003)/-0.1331</f>
        <v>0.00148507229884243</v>
      </c>
      <c r="J292" s="4" t="n">
        <v>-0.000512457301474025</v>
      </c>
      <c r="K292" s="0" t="n">
        <f aca="false">(J292+0.0004)/-0.0594</f>
        <v>0.00189322056353577</v>
      </c>
      <c r="L292" s="4" t="n">
        <v>0.000982325301211105</v>
      </c>
      <c r="M292" s="0" t="n">
        <f aca="false">(L292+0.0005)/-0.0533</f>
        <v>-0.0278109812609963</v>
      </c>
    </row>
    <row r="293" customFormat="false" ht="13" hidden="false" customHeight="false" outlineLevel="0" collapsed="false">
      <c r="A293" s="5" t="n">
        <v>35730.2013888889</v>
      </c>
      <c r="B293" s="2" t="n">
        <v>36459</v>
      </c>
      <c r="C293" s="3" t="n">
        <v>17.8333333333333</v>
      </c>
      <c r="D293" s="4" t="n">
        <v>-0.000117008502666767</v>
      </c>
      <c r="E293" s="0" t="n">
        <f aca="false">(D293+0.001)/-9.8273</f>
        <v>-8.98508743330552E-005</v>
      </c>
      <c r="F293" s="4" t="n">
        <v>-0.0002746092967498</v>
      </c>
      <c r="G293" s="0" t="n">
        <f aca="false">(F293+0.0003)/-0.1331</f>
        <v>-0.00019076411157175</v>
      </c>
      <c r="H293" s="4" t="n">
        <v>-0.000495095538277911</v>
      </c>
      <c r="I293" s="0" t="n">
        <f aca="false">(H293+0.0003)/-0.1331</f>
        <v>0.00146578165498055</v>
      </c>
      <c r="J293" s="4" t="n">
        <v>-0.000507933461767996</v>
      </c>
      <c r="K293" s="0" t="n">
        <f aca="false">(J293+0.0004)/-0.0594</f>
        <v>0.00181706164592586</v>
      </c>
      <c r="L293" s="4" t="n">
        <v>0.00104928627992288</v>
      </c>
      <c r="M293" s="0" t="n">
        <f aca="false">(L293+0.0005)/-0.0533</f>
        <v>-0.029067284801555</v>
      </c>
    </row>
    <row r="294" customFormat="false" ht="13" hidden="false" customHeight="false" outlineLevel="0" collapsed="false">
      <c r="A294" s="5" t="n">
        <v>35730.2020833333</v>
      </c>
      <c r="B294" s="2" t="n">
        <v>36459</v>
      </c>
      <c r="C294" s="3" t="n">
        <v>17.85</v>
      </c>
      <c r="D294" s="4" t="n">
        <v>-0.00011855720454811</v>
      </c>
      <c r="E294" s="0" t="n">
        <f aca="false">(D294+0.001)/-9.8273</f>
        <v>-8.96932825345609E-005</v>
      </c>
      <c r="F294" s="4" t="n">
        <v>-0.000271226605798444</v>
      </c>
      <c r="G294" s="0" t="n">
        <f aca="false">(F294+0.0003)/-0.1331</f>
        <v>-0.000216178769358046</v>
      </c>
      <c r="H294" s="4" t="n">
        <v>-0.000511438418657352</v>
      </c>
      <c r="I294" s="0" t="n">
        <f aca="false">(H294+0.0003)/-0.1331</f>
        <v>0.00158856813416493</v>
      </c>
      <c r="J294" s="4" t="n">
        <v>-0.000511886727096688</v>
      </c>
      <c r="K294" s="0" t="n">
        <f aca="false">(J294+0.0004)/-0.0594</f>
        <v>0.00188361493428768</v>
      </c>
      <c r="L294" s="4" t="n">
        <v>0.00106913411719167</v>
      </c>
      <c r="M294" s="0" t="n">
        <f aca="false">(L294+0.0005)/-0.0533</f>
        <v>-0.0294396644876486</v>
      </c>
    </row>
    <row r="295" customFormat="false" ht="13" hidden="false" customHeight="false" outlineLevel="0" collapsed="false">
      <c r="A295" s="5" t="n">
        <v>35730.2027777778</v>
      </c>
      <c r="B295" s="2" t="n">
        <v>36459</v>
      </c>
      <c r="C295" s="3" t="n">
        <v>17.8666666666667</v>
      </c>
      <c r="D295" s="4" t="n">
        <v>-0.000112992298753956</v>
      </c>
      <c r="E295" s="0" t="n">
        <f aca="false">(D295+0.001)/-9.8273</f>
        <v>-9.02595525979714E-005</v>
      </c>
      <c r="F295" s="4" t="n">
        <v>-0.000270650356630736</v>
      </c>
      <c r="G295" s="0" t="n">
        <f aca="false">(F295+0.0003)/-0.1331</f>
        <v>-0.000220508214645109</v>
      </c>
      <c r="H295" s="4" t="n">
        <v>-0.000493536518595893</v>
      </c>
      <c r="I295" s="0" t="n">
        <f aca="false">(H295+0.0003)/-0.1331</f>
        <v>0.00145406850936058</v>
      </c>
      <c r="J295" s="4" t="n">
        <v>-0.000510396836679193</v>
      </c>
      <c r="K295" s="0" t="n">
        <f aca="false">(J295+0.0004)/-0.0594</f>
        <v>0.00185853260402682</v>
      </c>
      <c r="L295" s="0" t="n">
        <v>0.001069322417054</v>
      </c>
      <c r="M295" s="0" t="n">
        <f aca="false">(L295+0.0005)/-0.0533</f>
        <v>-0.0294431973180863</v>
      </c>
    </row>
    <row r="296" customFormat="false" ht="13" hidden="false" customHeight="false" outlineLevel="0" collapsed="false">
      <c r="A296" s="5" t="n">
        <v>35730.2034722222</v>
      </c>
      <c r="B296" s="2" t="n">
        <v>36459</v>
      </c>
      <c r="C296" s="3" t="n">
        <v>17.8833333333333</v>
      </c>
      <c r="D296" s="4" t="n">
        <v>-0.000115263051000135</v>
      </c>
      <c r="E296" s="0" t="n">
        <f aca="false">(D296+0.001)/-9.8273</f>
        <v>-9.00284868682003E-005</v>
      </c>
      <c r="F296" s="4" t="n">
        <v>-0.000258478625067349</v>
      </c>
      <c r="G296" s="0" t="n">
        <f aca="false">(F296+0.0003)/-0.1331</f>
        <v>-0.000311956235406844</v>
      </c>
      <c r="H296" s="4" t="n">
        <v>-0.000499815776430327</v>
      </c>
      <c r="I296" s="0" t="n">
        <f aca="false">(H296+0.0003)/-0.1331</f>
        <v>0.00150124550285745</v>
      </c>
      <c r="J296" s="4" t="n">
        <v>-0.000506063987468851</v>
      </c>
      <c r="K296" s="0" t="n">
        <f aca="false">(J296+0.0004)/-0.0594</f>
        <v>0.00178558901462712</v>
      </c>
      <c r="L296" s="4" t="n">
        <v>0.00105401565288675</v>
      </c>
      <c r="M296" s="0" t="n">
        <f aca="false">(L296+0.0005)/-0.0533</f>
        <v>-0.0291560160016276</v>
      </c>
    </row>
    <row r="297" customFormat="false" ht="13" hidden="false" customHeight="false" outlineLevel="0" collapsed="false">
      <c r="A297" s="5" t="n">
        <v>35730.2041666667</v>
      </c>
      <c r="B297" s="2" t="n">
        <v>36459</v>
      </c>
      <c r="C297" s="3" t="n">
        <v>17.9</v>
      </c>
      <c r="D297" s="4" t="n">
        <v>-0.000119775028552039</v>
      </c>
      <c r="E297" s="0" t="n">
        <f aca="false">(D297+0.001)/-9.8273</f>
        <v>-8.95693599918555E-005</v>
      </c>
      <c r="F297" s="4" t="n">
        <v>-0.000246702614477125</v>
      </c>
      <c r="G297" s="0" t="n">
        <f aca="false">(F297+0.0003)/-0.1331</f>
        <v>-0.000400431145926934</v>
      </c>
      <c r="H297" s="4" t="n">
        <v>-0.000502739922475007</v>
      </c>
      <c r="I297" s="0" t="n">
        <f aca="false">(H297+0.0003)/-0.1331</f>
        <v>0.00152321504489111</v>
      </c>
      <c r="J297" s="4" t="n">
        <v>-0.000509650020276086</v>
      </c>
      <c r="K297" s="0" t="n">
        <f aca="false">(J297+0.0004)/-0.0594</f>
        <v>0.00184595993730784</v>
      </c>
      <c r="L297" s="4" t="n">
        <v>0.00104908215797554</v>
      </c>
      <c r="M297" s="0" t="n">
        <f aca="false">(L297+0.0005)/-0.0533</f>
        <v>-0.0290634551214923</v>
      </c>
    </row>
    <row r="298" customFormat="false" ht="13" hidden="false" customHeight="false" outlineLevel="0" collapsed="false">
      <c r="A298" s="5" t="n">
        <v>35730.2048611111</v>
      </c>
      <c r="B298" s="2" t="n">
        <v>36459</v>
      </c>
      <c r="C298" s="3" t="n">
        <v>17.9166666666667</v>
      </c>
      <c r="D298" s="4" t="n">
        <v>-0.000110058074301862</v>
      </c>
      <c r="E298" s="0" t="n">
        <f aca="false">(D298+0.001)/-9.8273</f>
        <v>-9.05581315008332E-005</v>
      </c>
      <c r="F298" s="4" t="n">
        <v>-0.000236714139897773</v>
      </c>
      <c r="G298" s="0" t="n">
        <f aca="false">(F298+0.0003)/-0.1331</f>
        <v>-0.000475476033825898</v>
      </c>
      <c r="H298" s="4" t="n">
        <v>-0.00050183559985871</v>
      </c>
      <c r="I298" s="0" t="n">
        <f aca="false">(H298+0.0003)/-0.1331</f>
        <v>0.00151642073522697</v>
      </c>
      <c r="J298" s="4" t="n">
        <v>-0.000510682450964096</v>
      </c>
      <c r="K298" s="0" t="n">
        <f aca="false">(J298+0.0004)/-0.0594</f>
        <v>0.00186334092532148</v>
      </c>
      <c r="L298" s="4" t="n">
        <v>0.00116372615733045</v>
      </c>
      <c r="M298" s="0" t="n">
        <f aca="false">(L298+0.0005)/-0.0533</f>
        <v>-0.0312143744339672</v>
      </c>
    </row>
    <row r="299" customFormat="false" ht="13" hidden="false" customHeight="false" outlineLevel="0" collapsed="false">
      <c r="A299" s="5" t="n">
        <v>35730.2055555556</v>
      </c>
      <c r="B299" s="2" t="n">
        <v>36459</v>
      </c>
      <c r="C299" s="3" t="n">
        <v>17.9333333333333</v>
      </c>
      <c r="D299" s="4" t="n">
        <v>-0.00010991707826272</v>
      </c>
      <c r="E299" s="0" t="n">
        <f aca="false">(D299+0.001)/-9.8273</f>
        <v>-9.05724788840557E-005</v>
      </c>
      <c r="F299" s="4" t="n">
        <v>-0.000254353906354334</v>
      </c>
      <c r="G299" s="0" t="n">
        <f aca="false">(F299+0.0003)/-0.1331</f>
        <v>-0.000342945857593283</v>
      </c>
      <c r="H299" s="4" t="n">
        <v>-0.000499374846107939</v>
      </c>
      <c r="I299" s="0" t="n">
        <f aca="false">(H299+0.0003)/-0.1331</f>
        <v>0.00149793272808369</v>
      </c>
      <c r="J299" s="4" t="n">
        <v>-0.000520445342756744</v>
      </c>
      <c r="K299" s="0" t="n">
        <f aca="false">(J299+0.0004)/-0.0594</f>
        <v>0.00202769937300916</v>
      </c>
      <c r="L299" s="4" t="n">
        <v>0.00117856213170239</v>
      </c>
      <c r="M299" s="0" t="n">
        <f aca="false">(L299+0.0005)/-0.0533</f>
        <v>-0.0314927229212456</v>
      </c>
    </row>
    <row r="300" customFormat="false" ht="13" hidden="false" customHeight="false" outlineLevel="0" collapsed="false">
      <c r="A300" s="5" t="n">
        <v>35730.20625</v>
      </c>
      <c r="B300" s="2" t="n">
        <v>36459</v>
      </c>
      <c r="C300" s="3" t="n">
        <v>17.95</v>
      </c>
      <c r="D300" s="4" t="n">
        <v>-0.000108735174195379</v>
      </c>
      <c r="E300" s="0" t="n">
        <f aca="false">(D300+0.001)/-9.8273</f>
        <v>-9.06927463092224E-005</v>
      </c>
      <c r="F300" s="4" t="n">
        <v>-0.000265113308898404</v>
      </c>
      <c r="G300" s="0" t="n">
        <f aca="false">(F300+0.0003)/-0.1331</f>
        <v>-0.000262108873791104</v>
      </c>
      <c r="H300" s="4" t="n">
        <v>-0.000497459346412594</v>
      </c>
      <c r="I300" s="0" t="n">
        <f aca="false">(H300+0.0003)/-0.1331</f>
        <v>0.00148354129536134</v>
      </c>
      <c r="J300" s="4" t="n">
        <v>-0.000514495067107372</v>
      </c>
      <c r="K300" s="0" t="n">
        <f aca="false">(J300+0.0004)/-0.0594</f>
        <v>0.00192752638227899</v>
      </c>
      <c r="L300" s="4" t="n">
        <v>0.0009562011457916</v>
      </c>
      <c r="M300" s="0" t="n">
        <f aca="false">(L300+0.0005)/-0.0533</f>
        <v>-0.0273208470129756</v>
      </c>
    </row>
    <row r="301" customFormat="false" ht="13" hidden="false" customHeight="false" outlineLevel="0" collapsed="false">
      <c r="A301" s="5" t="n">
        <v>35730.2069444444</v>
      </c>
      <c r="B301" s="2" t="n">
        <v>36459</v>
      </c>
      <c r="C301" s="3" t="n">
        <v>17.9666666666667</v>
      </c>
      <c r="D301" s="4" t="n">
        <v>-0.00012055421486879</v>
      </c>
      <c r="E301" s="0" t="n">
        <f aca="false">(D301+0.001)/-9.8273</f>
        <v>-8.9490072057555E-005</v>
      </c>
      <c r="F301" s="4" t="n">
        <v>-0.000274446275499132</v>
      </c>
      <c r="G301" s="0" t="n">
        <f aca="false">(F301+0.0003)/-0.1331</f>
        <v>-0.000191988914356634</v>
      </c>
      <c r="H301" s="4" t="n">
        <v>-0.000505039834568643</v>
      </c>
      <c r="I301" s="0" t="n">
        <f aca="false">(H301+0.0003)/-0.1331</f>
        <v>0.00154049462485833</v>
      </c>
      <c r="J301" s="4" t="n">
        <v>-0.000506344004573985</v>
      </c>
      <c r="K301" s="0" t="n">
        <f aca="false">(J301+0.0004)/-0.0594</f>
        <v>0.00179030310730614</v>
      </c>
      <c r="L301" s="4" t="n">
        <v>0.00104977534367488</v>
      </c>
      <c r="M301" s="0" t="n">
        <f aca="false">(L301+0.0005)/-0.0533</f>
        <v>-0.0290764604817051</v>
      </c>
    </row>
    <row r="302" customFormat="false" ht="13" hidden="false" customHeight="false" outlineLevel="0" collapsed="false">
      <c r="A302" s="5" t="n">
        <v>35730.2076388889</v>
      </c>
      <c r="B302" s="2" t="n">
        <v>36459</v>
      </c>
      <c r="C302" s="3" t="n">
        <v>17.9833333333333</v>
      </c>
      <c r="D302" s="4" t="n">
        <v>-0.000114603939219418</v>
      </c>
      <c r="E302" s="0" t="n">
        <f aca="false">(D302+0.001)/-9.8273</f>
        <v>-9.00955563359806E-005</v>
      </c>
      <c r="F302" s="4" t="n">
        <v>-0.000273794190496461</v>
      </c>
      <c r="G302" s="0" t="n">
        <f aca="false">(F302+0.0003)/-0.1331</f>
        <v>-0.000196888125496161</v>
      </c>
      <c r="H302" s="4" t="n">
        <v>-0.000497255569849259</v>
      </c>
      <c r="I302" s="0" t="n">
        <f aca="false">(H302+0.0003)/-0.1331</f>
        <v>0.00148201029188023</v>
      </c>
      <c r="J302" s="4" t="n">
        <v>-0.000512090503660023</v>
      </c>
      <c r="K302" s="0" t="n">
        <f aca="false">(J302+0.0004)/-0.0594</f>
        <v>0.001887045516162</v>
      </c>
      <c r="L302" s="4" t="n">
        <v>0.00106505858592498</v>
      </c>
      <c r="M302" s="0" t="n">
        <f aca="false">(L302+0.0005)/-0.0533</f>
        <v>-0.0293632004863974</v>
      </c>
    </row>
    <row r="303" customFormat="false" ht="13" hidden="false" customHeight="false" outlineLevel="0" collapsed="false">
      <c r="A303" s="5" t="n">
        <v>35730.2083333333</v>
      </c>
      <c r="B303" s="2" t="n">
        <v>36459</v>
      </c>
      <c r="C303" s="3" t="n">
        <v>18</v>
      </c>
      <c r="D303" s="4" t="n">
        <v>-0.000112249496135306</v>
      </c>
      <c r="E303" s="0" t="n">
        <f aca="false">(D303+0.001)/-9.8273</f>
        <v>-9.03351382235908E-005</v>
      </c>
      <c r="F303" s="4" t="n">
        <v>-0.000275794495927527</v>
      </c>
      <c r="G303" s="0" t="n">
        <f aca="false">(F303+0.0003)/-0.1331</f>
        <v>-0.000181859534729324</v>
      </c>
      <c r="H303" s="4" t="n">
        <v>-0.000494855515500332</v>
      </c>
      <c r="I303" s="0" t="n">
        <f aca="false">(H303+0.0003)/-0.1331</f>
        <v>0.00146397832832706</v>
      </c>
      <c r="J303" s="4" t="n">
        <v>-0.00050650251672623</v>
      </c>
      <c r="K303" s="0" t="n">
        <f aca="false">(J303+0.0004)/-0.0594</f>
        <v>0.00179297166205774</v>
      </c>
      <c r="L303" s="4" t="n">
        <v>0.00106397588202294</v>
      </c>
      <c r="M303" s="0" t="n">
        <f aca="false">(L303+0.0005)/-0.0533</f>
        <v>-0.0293428870923629</v>
      </c>
    </row>
    <row r="304" customFormat="false" ht="13" hidden="false" customHeight="false" outlineLevel="0" collapsed="false">
      <c r="A304" s="5" t="n">
        <v>35730.2090277778</v>
      </c>
      <c r="B304" s="2" t="n">
        <v>36459</v>
      </c>
      <c r="C304" s="3" t="n">
        <v>18.0166666666667</v>
      </c>
      <c r="D304" s="4" t="n">
        <v>-0.000115582066723424</v>
      </c>
      <c r="E304" s="0" t="n">
        <f aca="false">(D304+0.001)/-9.8273</f>
        <v>-8.99960246737737E-005</v>
      </c>
      <c r="F304" s="4" t="n">
        <v>-0.000270289233607105</v>
      </c>
      <c r="G304" s="0" t="n">
        <f aca="false">(F304+0.0003)/-0.1331</f>
        <v>-0.000223221385371112</v>
      </c>
      <c r="H304" s="4" t="n">
        <v>-0.000489756592318543</v>
      </c>
      <c r="I304" s="0" t="n">
        <f aca="false">(H304+0.0003)/-0.1331</f>
        <v>0.00142566936377568</v>
      </c>
      <c r="J304" s="4" t="n">
        <v>-0.000508830078646668</v>
      </c>
      <c r="K304" s="0" t="n">
        <f aca="false">(J304+0.0004)/-0.0594</f>
        <v>0.00183215620617286</v>
      </c>
      <c r="L304" s="4" t="n">
        <v>0.00106024945903028</v>
      </c>
      <c r="M304" s="0" t="n">
        <f aca="false">(L304+0.0005)/-0.0533</f>
        <v>-0.0292729729649208</v>
      </c>
    </row>
    <row r="305" customFormat="false" ht="13" hidden="false" customHeight="false" outlineLevel="0" collapsed="false">
      <c r="A305" s="5" t="n">
        <v>35730.2097222222</v>
      </c>
      <c r="B305" s="2" t="n">
        <v>36459</v>
      </c>
      <c r="C305" s="3" t="n">
        <v>18.0333333333333</v>
      </c>
      <c r="D305" s="4" t="n">
        <v>-0.000114603245511968</v>
      </c>
      <c r="E305" s="0" t="n">
        <f aca="false">(D305+0.001)/-9.8273</f>
        <v>-9.0095626925812E-005</v>
      </c>
      <c r="F305" s="4" t="n">
        <v>-0.000254813660966589</v>
      </c>
      <c r="G305" s="0" t="n">
        <f aca="false">(F305+0.0003)/-0.1331</f>
        <v>-0.000339491653143583</v>
      </c>
      <c r="H305" s="4" t="n">
        <v>-0.000491527800864362</v>
      </c>
      <c r="I305" s="0" t="n">
        <f aca="false">(H305+0.0003)/-0.1331</f>
        <v>0.00143897671573525</v>
      </c>
      <c r="J305" s="4" t="n">
        <v>-0.000504311094892786</v>
      </c>
      <c r="K305" s="0" t="n">
        <f aca="false">(J305+0.0004)/-0.0594</f>
        <v>0.00175607903859909</v>
      </c>
      <c r="L305" s="4" t="n">
        <v>0.00105727987086519</v>
      </c>
      <c r="M305" s="0" t="n">
        <f aca="false">(L305+0.0005)/-0.0533</f>
        <v>-0.0292172583652006</v>
      </c>
    </row>
    <row r="306" customFormat="false" ht="13" hidden="false" customHeight="false" outlineLevel="0" collapsed="false">
      <c r="A306" s="5" t="n">
        <v>35730.2104166667</v>
      </c>
      <c r="B306" s="2" t="n">
        <v>36459</v>
      </c>
      <c r="C306" s="3" t="n">
        <v>18.05</v>
      </c>
      <c r="D306" s="4" t="n">
        <v>-0.000116865513688427</v>
      </c>
      <c r="E306" s="0" t="n">
        <f aca="false">(D306+0.001)/-9.8273</f>
        <v>-8.9865424512488E-005</v>
      </c>
      <c r="F306" s="4" t="n">
        <v>-0.000255633208711269</v>
      </c>
      <c r="G306" s="0" t="n">
        <f aca="false">(F306+0.0003)/-0.1331</f>
        <v>-0.000333334269637348</v>
      </c>
      <c r="H306" s="4" t="n">
        <v>-0.000490576533947961</v>
      </c>
      <c r="I306" s="0" t="n">
        <f aca="false">(H306+0.0003)/-0.1331</f>
        <v>0.00143182970659625</v>
      </c>
      <c r="J306" s="4" t="n">
        <v>-0.000508114442986957</v>
      </c>
      <c r="K306" s="0" t="n">
        <f aca="false">(J306+0.0004)/-0.0594</f>
        <v>0.00182010846779389</v>
      </c>
      <c r="L306" s="4" t="n">
        <v>0.00106657965708587</v>
      </c>
      <c r="M306" s="0" t="n">
        <f aca="false">(L306+0.0005)/-0.0533</f>
        <v>-0.0293917384068644</v>
      </c>
    </row>
    <row r="307" customFormat="false" ht="13" hidden="false" customHeight="false" outlineLevel="0" collapsed="false">
      <c r="A307" s="5" t="n">
        <v>35730.2111111111</v>
      </c>
      <c r="B307" s="2" t="n">
        <v>36459</v>
      </c>
      <c r="C307" s="3" t="n">
        <v>18.0666666666667</v>
      </c>
      <c r="D307" s="4" t="n">
        <v>-0.000107946067020811</v>
      </c>
      <c r="E307" s="0" t="n">
        <f aca="false">(D307+0.001)/-9.8273</f>
        <v>-9.07730437637183E-005</v>
      </c>
      <c r="F307" s="4" t="n">
        <v>-0.000262589290224273</v>
      </c>
      <c r="G307" s="0" t="n">
        <f aca="false">(F307+0.0003)/-0.1331</f>
        <v>-0.00028107219966737</v>
      </c>
      <c r="H307" s="4" t="n">
        <v>-0.000495211831454573</v>
      </c>
      <c r="I307" s="0" t="n">
        <f aca="false">(H307+0.0003)/-0.1331</f>
        <v>0.00146665538282925</v>
      </c>
      <c r="J307" s="4" t="n">
        <v>-0.000499363603263066</v>
      </c>
      <c r="K307" s="0" t="n">
        <f aca="false">(J307+0.0004)/-0.0594</f>
        <v>0.00167278793372165</v>
      </c>
      <c r="L307" s="4" t="n">
        <v>0.0010649089155526</v>
      </c>
      <c r="M307" s="0" t="n">
        <f aca="false">(L307+0.0005)/-0.0533</f>
        <v>-0.0293603924118687</v>
      </c>
    </row>
    <row r="308" customFormat="false" ht="13" hidden="false" customHeight="false" outlineLevel="0" collapsed="false">
      <c r="A308" s="5" t="n">
        <v>35730.2118055556</v>
      </c>
      <c r="B308" s="2" t="n">
        <v>36459</v>
      </c>
      <c r="C308" s="3" t="n">
        <v>18.0833333333333</v>
      </c>
      <c r="D308" s="4" t="n">
        <v>-0.000112892216087407</v>
      </c>
      <c r="E308" s="0" t="n">
        <f aca="false">(D308+0.001)/-9.8273</f>
        <v>-9.02697367448427E-005</v>
      </c>
      <c r="F308" s="4" t="n">
        <v>-0.000259937384189704</v>
      </c>
      <c r="G308" s="0" t="n">
        <f aca="false">(F308+0.0003)/-0.1331</f>
        <v>-0.000300996362211089</v>
      </c>
      <c r="H308" s="4" t="n">
        <v>-0.000500801282051282</v>
      </c>
      <c r="I308" s="0" t="n">
        <f aca="false">(H308+0.0003)/-0.1331</f>
        <v>0.00150864975245141</v>
      </c>
      <c r="J308" s="4" t="n">
        <v>-0.000502064696743957</v>
      </c>
      <c r="K308" s="0" t="n">
        <f aca="false">(J308+0.0004)/-0.0594</f>
        <v>0.0017182608879454</v>
      </c>
      <c r="L308" s="4" t="n">
        <v>0.00105348407712757</v>
      </c>
      <c r="M308" s="0" t="n">
        <f aca="false">(L308+0.0005)/-0.0533</f>
        <v>-0.0291460427228437</v>
      </c>
    </row>
    <row r="309" customFormat="false" ht="13" hidden="false" customHeight="false" outlineLevel="0" collapsed="false">
      <c r="A309" s="5" t="n">
        <v>35730.2125</v>
      </c>
      <c r="B309" s="2" t="n">
        <v>36459</v>
      </c>
      <c r="C309" s="3" t="n">
        <v>18.1</v>
      </c>
      <c r="D309" s="4" t="n">
        <v>-0.000118481910834878</v>
      </c>
      <c r="E309" s="0" t="n">
        <f aca="false">(D309+0.001)/-9.8273</f>
        <v>-8.97009442232477E-005</v>
      </c>
      <c r="F309" s="4" t="n">
        <v>-0.000254380500922769</v>
      </c>
      <c r="G309" s="0" t="n">
        <f aca="false">(F309+0.0003)/-0.1331</f>
        <v>-0.000342746048664395</v>
      </c>
      <c r="H309" s="4" t="n">
        <v>-0.000502659102617684</v>
      </c>
      <c r="I309" s="0" t="n">
        <f aca="false">(H309+0.0003)/-0.1331</f>
        <v>0.00152260783334098</v>
      </c>
      <c r="J309" s="4" t="n">
        <v>-0.000508235672772941</v>
      </c>
      <c r="K309" s="0" t="n">
        <f aca="false">(J309+0.0004)/-0.0594</f>
        <v>0.00182214937328183</v>
      </c>
      <c r="L309" s="4" t="n">
        <v>0.00106544817908336</v>
      </c>
      <c r="M309" s="0" t="n">
        <f aca="false">(L309+0.0005)/-0.0533</f>
        <v>-0.0293705099265171</v>
      </c>
    </row>
    <row r="310" customFormat="false" ht="13" hidden="false" customHeight="false" outlineLevel="0" collapsed="false">
      <c r="A310" s="5" t="n">
        <v>35730.2131944444</v>
      </c>
      <c r="B310" s="2" t="n">
        <v>36459</v>
      </c>
      <c r="C310" s="3" t="n">
        <v>18.1166666666667</v>
      </c>
      <c r="D310" s="4" t="n">
        <v>-0.000122422312462279</v>
      </c>
      <c r="E310" s="0" t="n">
        <f aca="false">(D310+0.001)/-9.8273</f>
        <v>-8.92999793979751E-005</v>
      </c>
      <c r="F310" s="4" t="n">
        <v>-0.000236617649061997</v>
      </c>
      <c r="G310" s="0" t="n">
        <f aca="false">(F310+0.0003)/-0.1331</f>
        <v>-0.000476200983756596</v>
      </c>
      <c r="H310" s="4" t="n">
        <v>-0.00049484645859878</v>
      </c>
      <c r="I310" s="0" t="n">
        <f aca="false">(H310+0.0003)/-0.1331</f>
        <v>0.0014639102824852</v>
      </c>
      <c r="J310" s="4" t="n">
        <v>-0.0005089673873181</v>
      </c>
      <c r="K310" s="0" t="n">
        <f aca="false">(J310+0.0004)/-0.0594</f>
        <v>0.00183446779996801</v>
      </c>
      <c r="L310" s="4" t="n">
        <v>0.00105665477048686</v>
      </c>
      <c r="M310" s="0" t="n">
        <f aca="false">(L310+0.0005)/-0.0533</f>
        <v>-0.0292055304031306</v>
      </c>
    </row>
    <row r="311" customFormat="false" ht="13" hidden="false" customHeight="false" outlineLevel="0" collapsed="false">
      <c r="A311" s="5" t="n">
        <v>35730.2138888889</v>
      </c>
      <c r="B311" s="2" t="n">
        <v>36459</v>
      </c>
      <c r="C311" s="3" t="n">
        <v>18.1333333333333</v>
      </c>
      <c r="D311" s="4" t="n">
        <v>-0.000112614733107547</v>
      </c>
      <c r="E311" s="0" t="n">
        <f aca="false">(D311+0.001)/-9.8273</f>
        <v>-9.02979726773837E-005</v>
      </c>
      <c r="F311" s="4" t="n">
        <v>-0.000243207241626496</v>
      </c>
      <c r="G311" s="0" t="n">
        <f aca="false">(F311+0.0003)/-0.1331</f>
        <v>-0.000426692399500406</v>
      </c>
      <c r="H311" s="4" t="n">
        <v>-0.000488240668114196</v>
      </c>
      <c r="I311" s="0" t="n">
        <f aca="false">(H311+0.0003)/-0.1331</f>
        <v>0.00141428000085797</v>
      </c>
      <c r="J311" s="4" t="n">
        <v>-0.000502647237574801</v>
      </c>
      <c r="K311" s="0" t="n">
        <f aca="false">(J311+0.0004)/-0.0594</f>
        <v>0.00172806797263975</v>
      </c>
      <c r="L311" s="4" t="n">
        <v>0.00106239318847656</v>
      </c>
      <c r="M311" s="0" t="n">
        <f aca="false">(L311+0.0005)/-0.0533</f>
        <v>-0.029313193029579</v>
      </c>
    </row>
    <row r="312" customFormat="false" ht="13" hidden="false" customHeight="false" outlineLevel="0" collapsed="false">
      <c r="A312" s="5" t="n">
        <v>35730.2145833333</v>
      </c>
      <c r="B312" s="2" t="n">
        <v>36459</v>
      </c>
      <c r="C312" s="3" t="n">
        <v>18.15</v>
      </c>
      <c r="D312" s="4" t="n">
        <v>-0.000106852105323305</v>
      </c>
      <c r="E312" s="0" t="n">
        <f aca="false">(D312+0.001)/-9.8273</f>
        <v>-9.08843624064285E-005</v>
      </c>
      <c r="F312" s="4" t="n">
        <v>-0.000256599263941988</v>
      </c>
      <c r="G312" s="0" t="n">
        <f aca="false">(F312+0.0003)/-0.1331</f>
        <v>-0.000326076153704072</v>
      </c>
      <c r="H312" s="4" t="n">
        <v>-0.000488889978287068</v>
      </c>
      <c r="I312" s="0" t="n">
        <f aca="false">(H312+0.0003)/-0.1331</f>
        <v>0.00141915836429052</v>
      </c>
      <c r="J312" s="4" t="n">
        <v>-0.000501186289685838</v>
      </c>
      <c r="K312" s="0" t="n">
        <f aca="false">(J312+0.0004)/-0.0594</f>
        <v>0.00170347289033397</v>
      </c>
      <c r="L312" s="4" t="n">
        <v>0.00106657312271443</v>
      </c>
      <c r="M312" s="0" t="n">
        <f aca="false">(L312+0.0005)/-0.0533</f>
        <v>-0.0293916158107773</v>
      </c>
    </row>
    <row r="313" customFormat="false" ht="13" hidden="false" customHeight="false" outlineLevel="0" collapsed="false">
      <c r="A313" s="5" t="n">
        <v>35730.2152777778</v>
      </c>
      <c r="B313" s="2" t="n">
        <v>36459</v>
      </c>
      <c r="C313" s="3" t="n">
        <v>18.1666666666667</v>
      </c>
      <c r="D313" s="4" t="n">
        <v>-0.000122313803814827</v>
      </c>
      <c r="E313" s="0" t="n">
        <f aca="false">(D313+0.001)/-9.8273</f>
        <v>-8.93110209503295E-005</v>
      </c>
      <c r="F313" s="4" t="n">
        <v>-0.000269098484769781</v>
      </c>
      <c r="G313" s="0" t="n">
        <f aca="false">(F313+0.0003)/-0.1331</f>
        <v>-0.00023216765762749</v>
      </c>
      <c r="H313" s="4" t="n">
        <v>-0.000498507885222739</v>
      </c>
      <c r="I313" s="0" t="n">
        <f aca="false">(H313+0.0003)/-0.1331</f>
        <v>0.00149141912263515</v>
      </c>
      <c r="J313" s="4" t="n">
        <v>-0.000511859325652427</v>
      </c>
      <c r="K313" s="0" t="n">
        <f aca="false">(J313+0.0004)/-0.0594</f>
        <v>0.00188315363051224</v>
      </c>
      <c r="L313" s="4" t="n">
        <v>0.00107830128771194</v>
      </c>
      <c r="M313" s="0" t="n">
        <f aca="false">(L313+0.0005)/-0.0533</f>
        <v>-0.0296116564298675</v>
      </c>
    </row>
    <row r="314" customFormat="false" ht="13" hidden="false" customHeight="false" outlineLevel="0" collapsed="false">
      <c r="A314" s="5" t="n">
        <v>35730.2159722222</v>
      </c>
      <c r="B314" s="2" t="n">
        <v>36459</v>
      </c>
      <c r="C314" s="3" t="n">
        <v>18.1833333333333</v>
      </c>
      <c r="D314" s="4" t="n">
        <v>-0.000121043278620793</v>
      </c>
      <c r="E314" s="0" t="n">
        <f aca="false">(D314+0.001)/-9.8273</f>
        <v>-8.94403062264515E-005</v>
      </c>
      <c r="F314" s="4" t="n">
        <v>-0.000245754535381611</v>
      </c>
      <c r="G314" s="0" t="n">
        <f aca="false">(F314+0.0003)/-0.1331</f>
        <v>-0.000407554204495785</v>
      </c>
      <c r="H314" s="4" t="n">
        <v>-0.000496766506097256</v>
      </c>
      <c r="I314" s="0" t="n">
        <f aca="false">(H314+0.0003)/-0.1331</f>
        <v>0.00147833588352559</v>
      </c>
      <c r="J314" s="4" t="n">
        <v>-0.000508504036145333</v>
      </c>
      <c r="K314" s="0" t="n">
        <f aca="false">(J314+0.0004)/-0.0594</f>
        <v>0.00182666727517396</v>
      </c>
      <c r="L314" s="4" t="n">
        <v>0.00107133490407569</v>
      </c>
      <c r="M314" s="0" t="n">
        <f aca="false">(L314+0.0005)/-0.0533</f>
        <v>-0.0294809550483244</v>
      </c>
    </row>
    <row r="315" customFormat="false" ht="13" hidden="false" customHeight="false" outlineLevel="0" collapsed="false">
      <c r="A315" s="5" t="n">
        <v>35730.2166666667</v>
      </c>
      <c r="B315" s="2" t="n">
        <v>36459</v>
      </c>
      <c r="C315" s="3" t="n">
        <v>18.2</v>
      </c>
      <c r="D315" s="4" t="n">
        <v>-0.00011949215905141</v>
      </c>
      <c r="E315" s="0" t="n">
        <f aca="false">(D315+0.001)/-9.8273</f>
        <v>-8.95981440424725E-005</v>
      </c>
      <c r="F315" s="4" t="n">
        <v>-0.000249814178984044</v>
      </c>
      <c r="G315" s="0" t="n">
        <f aca="false">(F315+0.0003)/-0.1331</f>
        <v>-0.000377053501246852</v>
      </c>
      <c r="H315" s="4" t="n">
        <v>-0.000491910061593783</v>
      </c>
      <c r="I315" s="0" t="n">
        <f aca="false">(H315+0.0003)/-0.1331</f>
        <v>0.00144184869717343</v>
      </c>
      <c r="J315" s="4" t="n">
        <v>-0.000507831573486328</v>
      </c>
      <c r="K315" s="0" t="n">
        <f aca="false">(J315+0.0004)/-0.0594</f>
        <v>0.00181534635498869</v>
      </c>
      <c r="L315" s="4" t="n">
        <v>0.00101792610297769</v>
      </c>
      <c r="M315" s="0" t="n">
        <f aca="false">(L315+0.0005)/-0.0533</f>
        <v>-0.0284789137519266</v>
      </c>
    </row>
    <row r="316" customFormat="false" ht="13" hidden="false" customHeight="false" outlineLevel="0" collapsed="false">
      <c r="A316" s="5" t="n">
        <v>35730.2173611111</v>
      </c>
      <c r="B316" s="2" t="n">
        <v>36459</v>
      </c>
      <c r="C316" s="3" t="n">
        <v>18.2166666666667</v>
      </c>
      <c r="D316" s="4" t="n">
        <v>-0.000111791822645399</v>
      </c>
      <c r="E316" s="0" t="n">
        <f aca="false">(D316+0.001)/-9.8273</f>
        <v>-9.03817098648256E-005</v>
      </c>
      <c r="F316" s="4" t="n">
        <v>-0.000238826132228232</v>
      </c>
      <c r="G316" s="0" t="n">
        <f aca="false">(F316+0.0003)/-0.1331</f>
        <v>-0.000459608322853253</v>
      </c>
      <c r="H316" s="4" t="n">
        <v>-0.000496725750784589</v>
      </c>
      <c r="I316" s="0" t="n">
        <f aca="false">(H316+0.0003)/-0.1331</f>
        <v>0.00147802968282937</v>
      </c>
      <c r="J316" s="4" t="n">
        <v>-0.000504510015503973</v>
      </c>
      <c r="K316" s="0" t="n">
        <f aca="false">(J316+0.0004)/-0.0594</f>
        <v>0.00175942787043726</v>
      </c>
      <c r="L316" s="4" t="n">
        <v>0.000974826323680389</v>
      </c>
      <c r="M316" s="0" t="n">
        <f aca="false">(L316+0.0005)/-0.0533</f>
        <v>-0.027670287498694</v>
      </c>
    </row>
    <row r="317" customFormat="false" ht="13" hidden="false" customHeight="false" outlineLevel="0" collapsed="false">
      <c r="A317" s="5" t="n">
        <v>35730.2180555556</v>
      </c>
      <c r="B317" s="2" t="n">
        <v>36459</v>
      </c>
      <c r="C317" s="3" t="n">
        <v>18.2333333333333</v>
      </c>
      <c r="D317" s="4" t="n">
        <v>-0.000106055161048626</v>
      </c>
      <c r="E317" s="0" t="n">
        <f aca="false">(D317+0.001)/-9.8273</f>
        <v>-9.09654573434589E-005</v>
      </c>
      <c r="F317" s="4" t="n">
        <v>-0.000264726836105873</v>
      </c>
      <c r="G317" s="0" t="n">
        <f aca="false">(F317+0.0003)/-0.1331</f>
        <v>-0.000265012501082847</v>
      </c>
      <c r="H317" s="4" t="n">
        <v>-0.000492827645663557</v>
      </c>
      <c r="I317" s="0" t="n">
        <f aca="false">(H317+0.0003)/-0.1331</f>
        <v>0.00144874264210035</v>
      </c>
      <c r="J317" s="4" t="n">
        <v>-0.000505365174392174</v>
      </c>
      <c r="K317" s="0" t="n">
        <f aca="false">(J317+0.0004)/-0.0594</f>
        <v>0.00177382448471673</v>
      </c>
      <c r="L317" s="4" t="n">
        <v>0.000994863181278623</v>
      </c>
      <c r="M317" s="0" t="n">
        <f aca="false">(L317+0.0005)/-0.0533</f>
        <v>-0.028046213532432</v>
      </c>
    </row>
    <row r="318" customFormat="false" ht="13" hidden="false" customHeight="false" outlineLevel="0" collapsed="false">
      <c r="A318" s="5" t="n">
        <v>35730.21875</v>
      </c>
      <c r="B318" s="2" t="n">
        <v>36459</v>
      </c>
      <c r="C318" s="3" t="n">
        <v>18.25</v>
      </c>
      <c r="D318" s="4" t="n">
        <v>-0.000109974342056468</v>
      </c>
      <c r="E318" s="0" t="n">
        <f aca="false">(D318+0.001)/-9.8273</f>
        <v>-9.05666518721859E-005</v>
      </c>
      <c r="F318" s="4" t="n">
        <v>-0.000273306158524525</v>
      </c>
      <c r="G318" s="0" t="n">
        <f aca="false">(F318+0.0003)/-0.1331</f>
        <v>-0.000200554781934448</v>
      </c>
      <c r="H318" s="4" t="n">
        <v>-0.000484281451390262</v>
      </c>
      <c r="I318" s="0" t="n">
        <f aca="false">(H318+0.0003)/-0.1331</f>
        <v>0.00138453381961129</v>
      </c>
      <c r="J318" s="4" t="n">
        <v>-0.000503797571367352</v>
      </c>
      <c r="K318" s="0" t="n">
        <f aca="false">(J318+0.0004)/-0.0594</f>
        <v>0.00174743386140323</v>
      </c>
      <c r="L318" s="4" t="n">
        <v>0.0010598661527352</v>
      </c>
      <c r="M318" s="0" t="n">
        <f aca="false">(L318+0.0005)/-0.0533</f>
        <v>-0.0292657814772083</v>
      </c>
    </row>
    <row r="319" customFormat="false" ht="13" hidden="false" customHeight="false" outlineLevel="0" collapsed="false">
      <c r="A319" s="5" t="n">
        <v>35730.2194444445</v>
      </c>
      <c r="B319" s="2" t="n">
        <v>36459</v>
      </c>
      <c r="C319" s="3" t="n">
        <v>18.2666666666667</v>
      </c>
      <c r="D319" s="4" t="n">
        <v>-0.000123937079247008</v>
      </c>
      <c r="E319" s="0" t="n">
        <f aca="false">(D319+0.001)/-9.8273</f>
        <v>-8.91458407449648E-005</v>
      </c>
      <c r="F319" s="4" t="n">
        <v>-0.000276646715529422</v>
      </c>
      <c r="G319" s="0" t="n">
        <f aca="false">(F319+0.0003)/-0.1331</f>
        <v>-0.000175456682724102</v>
      </c>
      <c r="H319" s="4" t="n">
        <v>-0.000499928251225898</v>
      </c>
      <c r="I319" s="0" t="n">
        <f aca="false">(H319+0.0003)/-0.1331</f>
        <v>0.00150209054264386</v>
      </c>
      <c r="J319" s="4" t="n">
        <v>-0.000517662535322473</v>
      </c>
      <c r="K319" s="0" t="n">
        <f aca="false">(J319+0.0004)/-0.0594</f>
        <v>0.0019808507630046</v>
      </c>
      <c r="L319" s="4" t="n">
        <v>0.00106158155076047</v>
      </c>
      <c r="M319" s="0" t="n">
        <f aca="false">(L319+0.0005)/-0.0533</f>
        <v>-0.0292979653050745</v>
      </c>
    </row>
    <row r="320" customFormat="false" ht="13" hidden="false" customHeight="false" outlineLevel="0" collapsed="false">
      <c r="A320" s="5" t="n">
        <v>35730.2201388889</v>
      </c>
      <c r="B320" s="2" t="n">
        <v>36459</v>
      </c>
      <c r="C320" s="3" t="n">
        <v>18.2833333333333</v>
      </c>
      <c r="D320" s="4" t="n">
        <v>-0.000119436354864211</v>
      </c>
      <c r="E320" s="0" t="n">
        <f aca="false">(D320+0.001)/-9.8273</f>
        <v>-8.96038225286487E-005</v>
      </c>
      <c r="F320" s="4" t="n">
        <v>-0.000257492065429688</v>
      </c>
      <c r="G320" s="0" t="n">
        <f aca="false">(F320+0.0003)/-0.1331</f>
        <v>-0.000319368403984312</v>
      </c>
      <c r="H320" s="4" t="n">
        <v>-0.000493681275999391</v>
      </c>
      <c r="I320" s="0" t="n">
        <f aca="false">(H320+0.0003)/-0.1331</f>
        <v>0.00145515609315846</v>
      </c>
      <c r="J320" s="4" t="n">
        <v>-0.000505942802924615</v>
      </c>
      <c r="K320" s="0" t="n">
        <f aca="false">(J320+0.0004)/-0.0594</f>
        <v>0.00178354887078476</v>
      </c>
      <c r="L320" s="4" t="n">
        <v>0.00107942721544406</v>
      </c>
      <c r="M320" s="0" t="n">
        <f aca="false">(L320+0.0005)/-0.0533</f>
        <v>-0.0296327807775621</v>
      </c>
    </row>
    <row r="321" customFormat="false" ht="13" hidden="false" customHeight="false" outlineLevel="0" collapsed="false">
      <c r="A321" s="5" t="n">
        <v>35730.2208333333</v>
      </c>
      <c r="B321" s="2" t="n">
        <v>36459</v>
      </c>
      <c r="C321" s="3" t="n">
        <v>18.3</v>
      </c>
      <c r="D321" s="4" t="n">
        <v>-0.000116510594144781</v>
      </c>
      <c r="E321" s="0" t="n">
        <f aca="false">(D321+0.001)/-9.8273</f>
        <v>-8.99015401845084E-005</v>
      </c>
      <c r="F321" s="4" t="n">
        <v>-0.000244302952543218</v>
      </c>
      <c r="G321" s="0" t="n">
        <f aca="false">(F321+0.0003)/-0.1331</f>
        <v>-0.000418460161207979</v>
      </c>
      <c r="H321" s="4" t="n">
        <v>-0.000497412174306017</v>
      </c>
      <c r="I321" s="0" t="n">
        <f aca="false">(H321+0.0003)/-0.1331</f>
        <v>0.00148318688434273</v>
      </c>
      <c r="J321" s="4" t="n">
        <v>-0.000506908335584275</v>
      </c>
      <c r="K321" s="0" t="n">
        <f aca="false">(J321+0.0004)/-0.0594</f>
        <v>0.0017998036293649</v>
      </c>
      <c r="L321" s="4" t="n">
        <v>0.0010815884204621</v>
      </c>
      <c r="M321" s="0" t="n">
        <f aca="false">(L321+0.0005)/-0.0533</f>
        <v>-0.0296733287141107</v>
      </c>
    </row>
    <row r="322" customFormat="false" ht="13" hidden="false" customHeight="false" outlineLevel="0" collapsed="false">
      <c r="A322" s="5" t="n">
        <v>35730.2215277778</v>
      </c>
      <c r="B322" s="2" t="n">
        <v>36459</v>
      </c>
      <c r="C322" s="3" t="n">
        <v>18.3166666666667</v>
      </c>
      <c r="D322" s="4" t="n">
        <v>-0.000115256024222089</v>
      </c>
      <c r="E322" s="0" t="n">
        <f aca="false">(D322+0.001)/-9.8273</f>
        <v>-9.00292018945093E-005</v>
      </c>
      <c r="F322" s="4" t="n">
        <v>-0.000254190885103666</v>
      </c>
      <c r="G322" s="0" t="n">
        <f aca="false">(F322+0.0003)/-0.1331</f>
        <v>-0.000344170660378167</v>
      </c>
      <c r="H322" s="4" t="n">
        <v>-0.000495543846717248</v>
      </c>
      <c r="I322" s="0" t="n">
        <f aca="false">(H322+0.0003)/-0.1331</f>
        <v>0.00146914986263898</v>
      </c>
      <c r="J322" s="4" t="n">
        <v>-0.000505039834568643</v>
      </c>
      <c r="K322" s="0" t="n">
        <f aca="false">(J322+0.0004)/-0.0594</f>
        <v>0.00176834738331049</v>
      </c>
      <c r="L322" s="4" t="n">
        <v>0.00102389572013138</v>
      </c>
      <c r="M322" s="0" t="n">
        <f aca="false">(L322+0.0005)/-0.0533</f>
        <v>-0.0285909140737595</v>
      </c>
    </row>
    <row r="323" customFormat="false" ht="13" hidden="false" customHeight="false" outlineLevel="0" collapsed="false">
      <c r="A323" s="5" t="n">
        <v>35730.2222222222</v>
      </c>
      <c r="B323" s="2" t="n">
        <v>36459</v>
      </c>
      <c r="C323" s="3" t="n">
        <v>18.3333333333333</v>
      </c>
      <c r="D323" s="4" t="n">
        <v>-0.000114643827397773</v>
      </c>
      <c r="E323" s="0" t="n">
        <f aca="false">(D323+0.001)/-9.8273</f>
        <v>-9.00914974206778E-005</v>
      </c>
      <c r="F323" s="4" t="n">
        <v>-0.000242476767682015</v>
      </c>
      <c r="G323" s="0" t="n">
        <f aca="false">(F323+0.0003)/-0.1331</f>
        <v>-0.000432180558362021</v>
      </c>
      <c r="H323" s="4" t="n">
        <v>-0.000488402995657414</v>
      </c>
      <c r="I323" s="0" t="n">
        <f aca="false">(H323+0.0003)/-0.1331</f>
        <v>0.00141549959171611</v>
      </c>
      <c r="J323" s="4" t="n">
        <v>-0.00050946499438996</v>
      </c>
      <c r="K323" s="0" t="n">
        <f aca="false">(J323+0.0004)/-0.0594</f>
        <v>0.0018428450234</v>
      </c>
      <c r="L323" s="4" t="n">
        <v>0.00114371928762882</v>
      </c>
      <c r="M323" s="0" t="n">
        <f aca="false">(L323+0.0005)/-0.0533</f>
        <v>-0.030839011024931</v>
      </c>
    </row>
    <row r="324" customFormat="false" ht="13" hidden="false" customHeight="false" outlineLevel="0" collapsed="false">
      <c r="A324" s="5" t="n">
        <v>35730.2229166667</v>
      </c>
      <c r="B324" s="2" t="n">
        <v>36459</v>
      </c>
      <c r="C324" s="3" t="n">
        <v>18.35</v>
      </c>
      <c r="D324" s="4" t="n">
        <v>-0.000114685449844752</v>
      </c>
      <c r="E324" s="0" t="n">
        <f aca="false">(D324+0.001)/-9.8273</f>
        <v>-9.00872620307967E-005</v>
      </c>
      <c r="F324" s="4" t="n">
        <v>-0.000258429437621027</v>
      </c>
      <c r="G324" s="0" t="n">
        <f aca="false">(F324+0.0003)/-0.1331</f>
        <v>-0.000312325787971247</v>
      </c>
      <c r="H324" s="4" t="n">
        <v>-0.000491101517636552</v>
      </c>
      <c r="I324" s="0" t="n">
        <f aca="false">(H324+0.0003)/-0.1331</f>
        <v>0.00143577398675095</v>
      </c>
      <c r="J324" s="4" t="n">
        <v>-0.000507118355514657</v>
      </c>
      <c r="K324" s="0" t="n">
        <f aca="false">(J324+0.0004)/-0.0594</f>
        <v>0.00180333931842857</v>
      </c>
      <c r="L324" s="4" t="n">
        <v>0.00103445134611211</v>
      </c>
      <c r="M324" s="0" t="n">
        <f aca="false">(L324+0.0005)/-0.0533</f>
        <v>-0.0287889558370002</v>
      </c>
    </row>
    <row r="325" customFormat="false" ht="13" hidden="false" customHeight="false" outlineLevel="0" collapsed="false">
      <c r="A325" s="5" t="n">
        <v>35730.2236111111</v>
      </c>
      <c r="B325" s="2" t="n">
        <v>36459</v>
      </c>
      <c r="C325" s="3" t="n">
        <v>18.3666666666667</v>
      </c>
      <c r="D325" s="4" t="n">
        <v>-0.000114077228610799</v>
      </c>
      <c r="E325" s="0" t="n">
        <f aca="false">(D325+0.001)/-9.8273</f>
        <v>-9.01491530114275E-005</v>
      </c>
      <c r="F325" s="4" t="n">
        <v>-0.000266624709307137</v>
      </c>
      <c r="G325" s="0" t="n">
        <f aca="false">(F325+0.0003)/-0.1331</f>
        <v>-0.000250753498819406</v>
      </c>
      <c r="H325" s="4" t="n">
        <v>-0.000493890148098186</v>
      </c>
      <c r="I325" s="0" t="n">
        <f aca="false">(H325+0.0003)/-0.1331</f>
        <v>0.00145672538015166</v>
      </c>
      <c r="J325" s="4" t="n">
        <v>-0.000507952803272312</v>
      </c>
      <c r="K325" s="0" t="n">
        <f aca="false">(J325+0.0004)/-0.0594</f>
        <v>0.00181738726047663</v>
      </c>
      <c r="L325" s="4" t="n">
        <v>0.00105732578342244</v>
      </c>
      <c r="M325" s="0" t="n">
        <f aca="false">(L325+0.0005)/-0.0533</f>
        <v>-0.0292181197640233</v>
      </c>
    </row>
    <row r="326" customFormat="false" ht="13" hidden="false" customHeight="false" outlineLevel="0" collapsed="false">
      <c r="A326" s="5" t="n">
        <v>35730.2243055556</v>
      </c>
      <c r="B326" s="2" t="n">
        <v>36459</v>
      </c>
      <c r="C326" s="3" t="n">
        <v>18.3833333333333</v>
      </c>
      <c r="D326" s="4" t="n">
        <v>-0.000107409590381687</v>
      </c>
      <c r="E326" s="0" t="n">
        <f aca="false">(D326+0.001)/-9.8273</f>
        <v>-9.08276342045438E-005</v>
      </c>
      <c r="F326" s="4" t="n">
        <v>-0.000253976401636156</v>
      </c>
      <c r="G326" s="0" t="n">
        <f aca="false">(F326+0.0003)/-0.1331</f>
        <v>-0.000345782106415056</v>
      </c>
      <c r="H326" s="4" t="n">
        <v>-0.000486818410582462</v>
      </c>
      <c r="I326" s="0" t="n">
        <f aca="false">(H326+0.0003)/-0.1331</f>
        <v>0.00140359436951512</v>
      </c>
      <c r="J326" s="4" t="n">
        <v>-0.000503063201904297</v>
      </c>
      <c r="K326" s="0" t="n">
        <f aca="false">(J326+0.0004)/-0.0594</f>
        <v>0.00173507073912958</v>
      </c>
      <c r="L326" s="4" t="n">
        <v>0.00107227745702711</v>
      </c>
      <c r="M326" s="0" t="n">
        <f aca="false">(L326+0.0005)/-0.0533</f>
        <v>-0.0294986389686137</v>
      </c>
    </row>
    <row r="327" customFormat="false" ht="13" hidden="false" customHeight="false" outlineLevel="0" collapsed="false">
      <c r="A327" s="5" t="n">
        <v>35730.225</v>
      </c>
      <c r="B327" s="2" t="n">
        <v>36459</v>
      </c>
      <c r="C327" s="3" t="n">
        <v>18.4</v>
      </c>
      <c r="D327" s="4" t="n">
        <v>-0.00010779780200404</v>
      </c>
      <c r="E327" s="0" t="n">
        <f aca="false">(D327+0.001)/-9.8273</f>
        <v>-9.07881308188373E-005</v>
      </c>
      <c r="F327" s="4" t="n">
        <v>-0.000251867832281651</v>
      </c>
      <c r="G327" s="0" t="n">
        <f aca="false">(F327+0.0003)/-0.1331</f>
        <v>-0.000361624100062727</v>
      </c>
      <c r="H327" s="4" t="n">
        <v>-0.000487678071372529</v>
      </c>
      <c r="I327" s="0" t="n">
        <f aca="false">(H327+0.0003)/-0.1331</f>
        <v>0.00141005312826844</v>
      </c>
      <c r="J327" s="4" t="n">
        <v>-0.000506425515199319</v>
      </c>
      <c r="K327" s="0" t="n">
        <f aca="false">(J327+0.0004)/-0.0594</f>
        <v>0.00179167534005588</v>
      </c>
      <c r="L327" s="4" t="n">
        <v>0.00107594025440705</v>
      </c>
      <c r="M327" s="0" t="n">
        <f aca="false">(L327+0.0005)/-0.0533</f>
        <v>-0.0295673593697383</v>
      </c>
    </row>
    <row r="328" customFormat="false" ht="13" hidden="false" customHeight="false" outlineLevel="0" collapsed="false">
      <c r="A328" s="5" t="n">
        <v>35730.2256944444</v>
      </c>
      <c r="B328" s="2" t="n">
        <v>36459</v>
      </c>
      <c r="C328" s="3" t="n">
        <v>18.4166666666667</v>
      </c>
      <c r="D328" s="4" t="n">
        <v>-0.000112077109834068</v>
      </c>
      <c r="E328" s="0" t="n">
        <f aca="false">(D328+0.001)/-9.8273</f>
        <v>-9.03526797966819E-005</v>
      </c>
      <c r="F328" s="4" t="n">
        <v>-0.000256310161362346</v>
      </c>
      <c r="G328" s="0" t="n">
        <f aca="false">(F328+0.0003)/-0.1331</f>
        <v>-0.000328248224174711</v>
      </c>
      <c r="H328" s="4" t="n">
        <v>-0.000491101517636552</v>
      </c>
      <c r="I328" s="0" t="n">
        <f aca="false">(H328+0.0003)/-0.1331</f>
        <v>0.00143577398675095</v>
      </c>
      <c r="J328" s="4" t="n">
        <v>-0.000503898685813969</v>
      </c>
      <c r="K328" s="0" t="n">
        <f aca="false">(J328+0.0004)/-0.0594</f>
        <v>0.00174913612481429</v>
      </c>
      <c r="L328" s="4" t="n">
        <v>0.00106289855435363</v>
      </c>
      <c r="M328" s="0" t="n">
        <f aca="false">(L328+0.0005)/-0.0533</f>
        <v>-0.0293226745657341</v>
      </c>
    </row>
    <row r="329" customFormat="false" ht="13" hidden="false" customHeight="false" outlineLevel="0" collapsed="false">
      <c r="A329" s="5" t="n">
        <v>35730.2263888889</v>
      </c>
      <c r="B329" s="2" t="n">
        <v>36459</v>
      </c>
      <c r="C329" s="3" t="n">
        <v>18.4333333333333</v>
      </c>
      <c r="D329" s="4" t="n">
        <v>-0.000110829130132148</v>
      </c>
      <c r="E329" s="0" t="n">
        <f aca="false">(D329+0.001)/-9.8273</f>
        <v>-9.04796709032849E-005</v>
      </c>
      <c r="F329" s="4" t="n">
        <v>-0.000239149053046044</v>
      </c>
      <c r="G329" s="0" t="n">
        <f aca="false">(F329+0.0003)/-0.1331</f>
        <v>-0.000457182170953839</v>
      </c>
      <c r="H329" s="4" t="n">
        <v>-0.000492704675552693</v>
      </c>
      <c r="I329" s="0" t="n">
        <f aca="false">(H329+0.0003)/-0.1331</f>
        <v>0.00144781874945675</v>
      </c>
      <c r="J329" s="4" t="n">
        <v>-0.000500739888941988</v>
      </c>
      <c r="K329" s="0" t="n">
        <f aca="false">(J329+0.0004)/-0.0594</f>
        <v>0.00169595772629609</v>
      </c>
      <c r="L329" s="4" t="n">
        <v>0.00098544993299119</v>
      </c>
      <c r="M329" s="0" t="n">
        <f aca="false">(L329+0.0005)/-0.0533</f>
        <v>-0.0278696047465514</v>
      </c>
    </row>
    <row r="330" customFormat="false" ht="13" hidden="false" customHeight="false" outlineLevel="0" collapsed="false">
      <c r="A330" s="5" t="n">
        <v>35730.2270949074</v>
      </c>
      <c r="B330" s="2" t="n">
        <v>36459</v>
      </c>
      <c r="C330" s="3" t="n">
        <v>18.45</v>
      </c>
      <c r="D330" s="4" t="n">
        <v>-0.000109246436585771</v>
      </c>
      <c r="E330" s="0" t="n">
        <f aca="false">(D330+0.001)/-9.8273</f>
        <v>-9.06407216035156E-005</v>
      </c>
      <c r="F330" s="4" t="n">
        <v>-0.000249538015812001</v>
      </c>
      <c r="G330" s="0" t="n">
        <f aca="false">(F330+0.0003)/-0.1331</f>
        <v>-0.00037912835603305</v>
      </c>
      <c r="H330" s="4" t="n">
        <v>-0.00049761508373504</v>
      </c>
      <c r="I330" s="0" t="n">
        <f aca="false">(H330+0.0003)/-0.1331</f>
        <v>0.0014847113729154</v>
      </c>
      <c r="J330" s="4" t="n">
        <v>-0.000509627321933178</v>
      </c>
      <c r="K330" s="0" t="n">
        <f aca="false">(J330+0.0004)/-0.0594</f>
        <v>0.00184557781032286</v>
      </c>
      <c r="L330" s="4" t="n">
        <v>0.00116888005682763</v>
      </c>
      <c r="M330" s="0" t="n">
        <f aca="false">(L330+0.0005)/-0.0533</f>
        <v>-0.0313110704845709</v>
      </c>
    </row>
    <row r="331" customFormat="false" ht="13" hidden="false" customHeight="false" outlineLevel="0" collapsed="false">
      <c r="A331" s="5" t="n">
        <v>35730.2277893519</v>
      </c>
      <c r="B331" s="2" t="n">
        <v>36459</v>
      </c>
      <c r="C331" s="3" t="n">
        <v>18.4666666666667</v>
      </c>
      <c r="D331" s="4" t="n">
        <v>-0.000115739538314495</v>
      </c>
      <c r="E331" s="0" t="n">
        <f aca="false">(D331+0.001)/-9.8273</f>
        <v>-8.99800007820566E-005</v>
      </c>
      <c r="F331" s="4" t="n">
        <v>-0.00026361993018617</v>
      </c>
      <c r="G331" s="0" t="n">
        <f aca="false">(F331+0.0003)/-0.1331</f>
        <v>-0.000273328849089632</v>
      </c>
      <c r="H331" s="4" t="n">
        <v>-0.00049806148447889</v>
      </c>
      <c r="I331" s="0" t="n">
        <f aca="false">(H331+0.0003)/-0.1331</f>
        <v>0.00148806524777528</v>
      </c>
      <c r="J331" s="4" t="n">
        <v>-0.000514497148229721</v>
      </c>
      <c r="K331" s="0" t="n">
        <f aca="false">(J331+0.0004)/-0.0594</f>
        <v>0.00192756141800877</v>
      </c>
      <c r="L331" s="4" t="n">
        <v>0.00101970104461021</v>
      </c>
      <c r="M331" s="0" t="n">
        <f aca="false">(L331+0.0005)/-0.0533</f>
        <v>-0.0285122147206418</v>
      </c>
    </row>
    <row r="332" customFormat="false" ht="13" hidden="false" customHeight="false" outlineLevel="0" collapsed="false">
      <c r="A332" s="5" t="n">
        <v>35730.2284722222</v>
      </c>
      <c r="B332" s="2" t="n">
        <v>36459</v>
      </c>
      <c r="C332" s="3" t="n">
        <v>18.4833333333333</v>
      </c>
      <c r="D332" s="4" t="n">
        <v>-0.000114891150478641</v>
      </c>
      <c r="E332" s="0" t="n">
        <f aca="false">(D332+0.001)/-9.8273</f>
        <v>-9.00663304795172E-005</v>
      </c>
      <c r="F332" s="4" t="n">
        <v>-0.000252007414854647</v>
      </c>
      <c r="G332" s="0" t="n">
        <f aca="false">(F332+0.0003)/-0.1331</f>
        <v>-0.000360575395532329</v>
      </c>
      <c r="H332" s="4" t="n">
        <v>-0.00049275901696201</v>
      </c>
      <c r="I332" s="0" t="n">
        <f aca="false">(H332+0.0003)/-0.1331</f>
        <v>0.00144822702450796</v>
      </c>
      <c r="J332" s="4" t="n">
        <v>-0.000513838084470561</v>
      </c>
      <c r="K332" s="0" t="n">
        <f aca="false">(J332+0.0004)/-0.0594</f>
        <v>0.00191646606852796</v>
      </c>
      <c r="L332" s="4" t="n">
        <v>0.00106717383912705</v>
      </c>
      <c r="M332" s="0" t="n">
        <f aca="false">(L332+0.0005)/-0.0533</f>
        <v>-0.0294028862875619</v>
      </c>
    </row>
    <row r="333" customFormat="false" ht="13" hidden="false" customHeight="false" outlineLevel="0" collapsed="false">
      <c r="A333" s="5" t="n">
        <v>35730.2291666667</v>
      </c>
      <c r="B333" s="2" t="n">
        <v>36459</v>
      </c>
      <c r="C333" s="3" t="n">
        <v>18.5</v>
      </c>
      <c r="D333" s="4" t="n">
        <v>-0.000113345207052028</v>
      </c>
      <c r="E333" s="0" t="n">
        <f aca="false">(D333+0.001)/-9.8273</f>
        <v>-9.02236415849696E-005</v>
      </c>
      <c r="F333" s="4" t="n">
        <v>-0.00026280829247008</v>
      </c>
      <c r="G333" s="0" t="n">
        <f aca="false">(F333+0.0003)/-0.1331</f>
        <v>-0.000279426803380315</v>
      </c>
      <c r="H333" s="4" t="n">
        <v>-0.000492542348009475</v>
      </c>
      <c r="I333" s="0" t="n">
        <f aca="false">(H333+0.0003)/-0.1331</f>
        <v>0.00144659915859861</v>
      </c>
      <c r="J333" s="4" t="n">
        <v>-0.000505285060152094</v>
      </c>
      <c r="K333" s="0" t="n">
        <f aca="false">(J333+0.0004)/-0.0594</f>
        <v>0.00177247576013626</v>
      </c>
      <c r="L333" s="4" t="n">
        <v>0.00106637021328541</v>
      </c>
      <c r="M333" s="0" t="n">
        <f aca="false">(L333+0.0005)/-0.0533</f>
        <v>-0.0293878088796512</v>
      </c>
    </row>
    <row r="334" customFormat="false" ht="13" hidden="false" customHeight="false" outlineLevel="0" collapsed="false">
      <c r="A334" s="5" t="n">
        <v>35730.2298611111</v>
      </c>
      <c r="B334" s="2" t="n">
        <v>36459</v>
      </c>
      <c r="C334" s="3" t="n">
        <v>18.5166666666667</v>
      </c>
      <c r="D334" s="4" t="n">
        <v>-0.000113581383177139</v>
      </c>
      <c r="E334" s="0" t="n">
        <f aca="false">(D334+0.001)/-9.8273</f>
        <v>-9.0199608928481E-005</v>
      </c>
      <c r="F334" s="4" t="n">
        <v>-0.000265637180835904</v>
      </c>
      <c r="G334" s="0" t="n">
        <f aca="false">(F334+0.0003)/-0.1331</f>
        <v>-0.000258172946386897</v>
      </c>
      <c r="H334" s="4" t="n">
        <v>-0.000485719017716436</v>
      </c>
      <c r="I334" s="0" t="n">
        <f aca="false">(H334+0.0003)/-0.1331</f>
        <v>0.00139533446819261</v>
      </c>
      <c r="J334" s="4" t="n">
        <v>-0.000506961806137674</v>
      </c>
      <c r="K334" s="0" t="n">
        <f aca="false">(J334+0.0004)/-0.0594</f>
        <v>0.00180070380703155</v>
      </c>
      <c r="L334" s="4" t="n">
        <v>0.00108997197621882</v>
      </c>
      <c r="M334" s="0" t="n">
        <f aca="false">(L334+0.0005)/-0.0533</f>
        <v>-0.0298306186907846</v>
      </c>
    </row>
    <row r="335" customFormat="false" ht="13" hidden="false" customHeight="false" outlineLevel="0" collapsed="false">
      <c r="A335" s="5" t="n">
        <v>35730.2305555556</v>
      </c>
      <c r="B335" s="2" t="n">
        <v>36459</v>
      </c>
      <c r="C335" s="3" t="n">
        <v>18.5333333333333</v>
      </c>
      <c r="D335" s="4" t="n">
        <v>-0.000123531260388963</v>
      </c>
      <c r="E335" s="0" t="n">
        <f aca="false">(D335+0.001)/-9.8273</f>
        <v>-8.91871357963059E-005</v>
      </c>
      <c r="F335" s="4" t="n">
        <v>-0.000254975988509807</v>
      </c>
      <c r="G335" s="0" t="n">
        <f aca="false">(F335+0.0003)/-0.1331</f>
        <v>-0.000338272062285447</v>
      </c>
      <c r="H335" s="4" t="n">
        <v>-0.000499644178025266</v>
      </c>
      <c r="I335" s="0" t="n">
        <f aca="false">(H335+0.0003)/-0.1331</f>
        <v>0.00149995625864212</v>
      </c>
      <c r="J335" s="4" t="n">
        <v>-0.000514375402572307</v>
      </c>
      <c r="K335" s="0" t="n">
        <f aca="false">(J335+0.0004)/-0.0594</f>
        <v>0.00192551182781662</v>
      </c>
      <c r="L335" s="4" t="n">
        <v>0.0010582538361245</v>
      </c>
      <c r="M335" s="0" t="n">
        <f aca="false">(L335+0.0005)/-0.0533</f>
        <v>-0.029235531634606</v>
      </c>
    </row>
    <row r="336" customFormat="false" ht="13" hidden="false" customHeight="false" outlineLevel="0" collapsed="false">
      <c r="A336" s="5" t="n">
        <v>35730.23125</v>
      </c>
      <c r="B336" s="2" t="n">
        <v>36459</v>
      </c>
      <c r="C336" s="3" t="n">
        <v>18.55</v>
      </c>
      <c r="D336" s="4" t="n">
        <v>-0.000116208503986227</v>
      </c>
      <c r="E336" s="0" t="n">
        <f aca="false">(D336+0.001)/-9.8273</f>
        <v>-8.99322800783301E-005</v>
      </c>
      <c r="F336" s="4" t="n">
        <v>-0.000257409852126549</v>
      </c>
      <c r="G336" s="0" t="n">
        <f aca="false">(F336+0.0003)/-0.1331</f>
        <v>-0.000319986084699106</v>
      </c>
      <c r="H336" s="4" t="n">
        <v>-0.000489333580280172</v>
      </c>
      <c r="I336" s="0" t="n">
        <f aca="false">(H336+0.0003)/-0.1331</f>
        <v>0.0014224912117218</v>
      </c>
      <c r="J336" s="4" t="n">
        <v>-0.000507872680137897</v>
      </c>
      <c r="K336" s="0" t="n">
        <f aca="false">(J336+0.0004)/-0.0594</f>
        <v>0.00181603838615988</v>
      </c>
      <c r="L336" s="4" t="n">
        <v>0.00105237138682398</v>
      </c>
      <c r="M336" s="0" t="n">
        <f aca="false">(L336+0.0005)/-0.0533</f>
        <v>-0.0291251667321572</v>
      </c>
    </row>
    <row r="337" customFormat="false" ht="13" hidden="false" customHeight="false" outlineLevel="0" collapsed="false">
      <c r="A337" s="5" t="n">
        <v>35730.2319444444</v>
      </c>
      <c r="B337" s="2" t="n">
        <v>36459</v>
      </c>
      <c r="C337" s="3" t="n">
        <v>18.5666666666667</v>
      </c>
      <c r="D337" s="4" t="n">
        <v>-0.000120235394827927</v>
      </c>
      <c r="E337" s="0" t="n">
        <f aca="false">(D337+0.001)/-9.8273</f>
        <v>-8.95225143398566E-005</v>
      </c>
      <c r="F337" s="4" t="n">
        <v>-0.000256083685637526</v>
      </c>
      <c r="G337" s="0" t="n">
        <f aca="false">(F337+0.0003)/-0.1331</f>
        <v>-0.000329949769815732</v>
      </c>
      <c r="H337" s="4" t="n">
        <v>-0.000493093884946928</v>
      </c>
      <c r="I337" s="0" t="n">
        <f aca="false">(H337+0.0003)/-0.1331</f>
        <v>0.00145074293724213</v>
      </c>
      <c r="J337" s="4" t="n">
        <v>-0.000508666541505967</v>
      </c>
      <c r="K337" s="0" t="n">
        <f aca="false">(J337+0.0004)/-0.0594</f>
        <v>0.00182940305565601</v>
      </c>
      <c r="L337" s="4" t="n">
        <v>0.00103000850114138</v>
      </c>
      <c r="M337" s="0" t="n">
        <f aca="false">(L337+0.0005)/-0.0533</f>
        <v>-0.0287056003966488</v>
      </c>
    </row>
    <row r="338" customFormat="false" ht="13" hidden="false" customHeight="false" outlineLevel="0" collapsed="false">
      <c r="A338" s="5" t="n">
        <v>35730.2326388889</v>
      </c>
      <c r="B338" s="2" t="n">
        <v>36459</v>
      </c>
      <c r="C338" s="3" t="n">
        <v>18.5833333333333</v>
      </c>
      <c r="D338" s="4" t="n">
        <v>-0.000117482810184873</v>
      </c>
      <c r="E338" s="0" t="n">
        <f aca="false">(D338+0.001)/-9.8273</f>
        <v>-8.98026100572006E-005</v>
      </c>
      <c r="F338" s="4" t="n">
        <v>-0.000248448602084456</v>
      </c>
      <c r="G338" s="0" t="n">
        <f aca="false">(F338+0.0003)/-0.1331</f>
        <v>-0.000387313282611149</v>
      </c>
      <c r="H338" s="4" t="n">
        <v>-0.000500021309688174</v>
      </c>
      <c r="I338" s="0" t="n">
        <f aca="false">(H338+0.0003)/-0.1331</f>
        <v>0.00150278970464443</v>
      </c>
      <c r="J338" s="4" t="n">
        <v>-0.000502528815433897</v>
      </c>
      <c r="K338" s="0" t="n">
        <f aca="false">(J338+0.0004)/-0.0594</f>
        <v>0.00172607433390399</v>
      </c>
      <c r="L338" s="4" t="n">
        <v>0.00097196677635456</v>
      </c>
      <c r="M338" s="0" t="n">
        <f aca="false">(L338+0.0005)/-0.0533</f>
        <v>-0.0276166374550574</v>
      </c>
    </row>
    <row r="339" customFormat="false" ht="13" hidden="false" customHeight="false" outlineLevel="0" collapsed="false">
      <c r="A339" s="5" t="n">
        <v>35730.2333333333</v>
      </c>
      <c r="B339" s="2" t="n">
        <v>36459</v>
      </c>
      <c r="C339" s="3" t="n">
        <v>18.6</v>
      </c>
      <c r="D339" s="4" t="n">
        <v>-0.000116986743474411</v>
      </c>
      <c r="E339" s="0" t="n">
        <f aca="false">(D339+0.001)/-9.8273</f>
        <v>-8.98530884907949E-005</v>
      </c>
      <c r="F339" s="4" t="n">
        <v>-0.000268402746168234</v>
      </c>
      <c r="G339" s="0" t="n">
        <f aca="false">(F339+0.0003)/-0.1331</f>
        <v>-0.000237394844716499</v>
      </c>
      <c r="H339" s="4" t="n">
        <v>-0.000501527624615168</v>
      </c>
      <c r="I339" s="0" t="n">
        <f aca="false">(H339+0.0003)/-0.1331</f>
        <v>0.00151410687163913</v>
      </c>
      <c r="J339" s="4" t="n">
        <v>-0.000505649437338619</v>
      </c>
      <c r="K339" s="0" t="n">
        <f aca="false">(J339+0.0004)/-0.0594</f>
        <v>0.00177861005620571</v>
      </c>
      <c r="L339" s="4" t="n">
        <v>0.000981395527467889</v>
      </c>
      <c r="M339" s="0" t="n">
        <f aca="false">(L339+0.0005)/-0.0533</f>
        <v>-0.0277935371007109</v>
      </c>
    </row>
    <row r="340" customFormat="false" ht="13" hidden="false" customHeight="false" outlineLevel="0" collapsed="false">
      <c r="A340" s="5" t="n">
        <v>35730.2340277778</v>
      </c>
      <c r="B340" s="2" t="n">
        <v>36459</v>
      </c>
      <c r="C340" s="3" t="n">
        <v>18.6166666666667</v>
      </c>
      <c r="D340" s="4" t="n">
        <v>-0.000116111885788094</v>
      </c>
      <c r="E340" s="0" t="n">
        <f aca="false">(D340+0.001)/-9.8273</f>
        <v>-8.99421116900783E-005</v>
      </c>
      <c r="F340" s="4" t="n">
        <v>-0.000269270350790431</v>
      </c>
      <c r="G340" s="0" t="n">
        <f aca="false">(F340+0.0003)/-0.1331</f>
        <v>-0.000230876402776626</v>
      </c>
      <c r="H340" s="4" t="n">
        <v>-0.000498641250479935</v>
      </c>
      <c r="I340" s="0" t="n">
        <f aca="false">(H340+0.0003)/-0.1331</f>
        <v>0.00149242111555173</v>
      </c>
      <c r="J340" s="4" t="n">
        <v>-0.000507403642703325</v>
      </c>
      <c r="K340" s="0" t="n">
        <f aca="false">(J340+0.0004)/-0.0594</f>
        <v>0.00180814213305261</v>
      </c>
      <c r="L340" s="4" t="n">
        <v>0.000974133483365051</v>
      </c>
      <c r="M340" s="0" t="n">
        <f aca="false">(L340+0.0005)/-0.0533</f>
        <v>-0.0276572886184813</v>
      </c>
    </row>
    <row r="341" customFormat="false" ht="13" hidden="false" customHeight="false" outlineLevel="0" collapsed="false">
      <c r="A341" s="5" t="n">
        <v>35730.2347337963</v>
      </c>
      <c r="B341" s="2" t="n">
        <v>36459</v>
      </c>
      <c r="C341" s="3" t="n">
        <v>18.6333333333333</v>
      </c>
      <c r="D341" s="4" t="n">
        <v>-0.000113716608361353</v>
      </c>
      <c r="E341" s="0" t="n">
        <f aca="false">(D341+0.001)/-9.8273</f>
        <v>-9.01858487721599E-005</v>
      </c>
      <c r="F341" s="4" t="n">
        <v>-0.000268276230695379</v>
      </c>
      <c r="G341" s="0" t="n">
        <f aca="false">(F341+0.0003)/-0.1331</f>
        <v>-0.000238345374189489</v>
      </c>
      <c r="H341" s="4" t="n">
        <v>-0.000505044993468981</v>
      </c>
      <c r="I341" s="0" t="n">
        <f aca="false">(H341+0.0003)/-0.1331</f>
        <v>0.00154053338444013</v>
      </c>
      <c r="J341" s="4" t="n">
        <v>-0.000512288089542952</v>
      </c>
      <c r="K341" s="0" t="n">
        <f aca="false">(J341+0.0004)/-0.0594</f>
        <v>0.00189037187782747</v>
      </c>
      <c r="L341" s="4" t="n">
        <v>0.00103206071169568</v>
      </c>
      <c r="M341" s="0" t="n">
        <f aca="false">(L341+0.0005)/-0.0533</f>
        <v>-0.0287441034089246</v>
      </c>
    </row>
    <row r="342" customFormat="false" ht="13" hidden="false" customHeight="false" outlineLevel="0" collapsed="false">
      <c r="A342" s="5" t="n">
        <v>35730.2354166667</v>
      </c>
      <c r="B342" s="2" t="n">
        <v>36459</v>
      </c>
      <c r="C342" s="3" t="n">
        <v>18.65</v>
      </c>
      <c r="D342" s="4" t="n">
        <v>-0.000114853763993168</v>
      </c>
      <c r="E342" s="0" t="n">
        <f aca="false">(D342+0.001)/-9.8273</f>
        <v>-9.00701348291832E-005</v>
      </c>
      <c r="F342" s="4" t="n">
        <v>-0.000266203116544913</v>
      </c>
      <c r="G342" s="0" t="n">
        <f aca="false">(F342+0.0003)/-0.1331</f>
        <v>-0.000253920987641525</v>
      </c>
      <c r="H342" s="4" t="n">
        <v>-0.000504415272634267</v>
      </c>
      <c r="I342" s="0" t="n">
        <f aca="false">(H342+0.0003)/-0.1331</f>
        <v>0.00153580219860456</v>
      </c>
      <c r="J342" s="4" t="n">
        <v>-0.000514158438810538</v>
      </c>
      <c r="K342" s="0" t="n">
        <f aca="false">(J342+0.0004)/-0.0594</f>
        <v>0.00192185923923465</v>
      </c>
      <c r="L342" s="4" t="n">
        <v>0.00106117942116477</v>
      </c>
      <c r="M342" s="0" t="n">
        <f aca="false">(L342+0.0005)/-0.0533</f>
        <v>-0.0292904206597518</v>
      </c>
    </row>
    <row r="343" customFormat="false" ht="13" hidden="false" customHeight="false" outlineLevel="0" collapsed="false">
      <c r="A343" s="5" t="n">
        <v>35730.2361111111</v>
      </c>
      <c r="B343" s="2" t="n">
        <v>36459</v>
      </c>
      <c r="C343" s="3" t="n">
        <v>18.6666666666667</v>
      </c>
      <c r="D343" s="4" t="n">
        <v>-0.000112574151221742</v>
      </c>
      <c r="E343" s="0" t="n">
        <f aca="false">(D343+0.001)/-9.8273</f>
        <v>-9.03021021825179E-005</v>
      </c>
      <c r="F343" s="4" t="n">
        <v>-0.000259886396692154</v>
      </c>
      <c r="G343" s="0" t="n">
        <f aca="false">(F343+0.0003)/-0.1331</f>
        <v>-0.000301379438826792</v>
      </c>
      <c r="H343" s="4" t="n">
        <v>-0.00050605611598238</v>
      </c>
      <c r="I343" s="0" t="n">
        <f aca="false">(H343+0.0003)/-0.1331</f>
        <v>0.00154813009753854</v>
      </c>
      <c r="J343" s="4" t="n">
        <v>-0.000509870813248005</v>
      </c>
      <c r="K343" s="0" t="n">
        <f aca="false">(J343+0.0004)/-0.0594</f>
        <v>0.00184967699070715</v>
      </c>
      <c r="L343" s="4" t="n">
        <v>0.00105902489195479</v>
      </c>
      <c r="M343" s="0" t="n">
        <f aca="false">(L343+0.0005)/-0.0533</f>
        <v>-0.0292499979728854</v>
      </c>
    </row>
    <row r="344" customFormat="false" ht="13" hidden="false" customHeight="false" outlineLevel="0" collapsed="false">
      <c r="A344" s="5" t="n">
        <v>35730.2368055556</v>
      </c>
      <c r="B344" s="2" t="n">
        <v>36459</v>
      </c>
      <c r="C344" s="3" t="n">
        <v>18.6833333333333</v>
      </c>
      <c r="D344" s="4" t="n">
        <v>-0.00010749041023901</v>
      </c>
      <c r="E344" s="0" t="n">
        <f aca="false">(D344+0.001)/-9.8273</f>
        <v>-9.08194101900817E-005</v>
      </c>
      <c r="F344" s="4" t="n">
        <v>-0.000248157371908931</v>
      </c>
      <c r="G344" s="0" t="n">
        <f aca="false">(F344+0.0003)/-0.1331</f>
        <v>-0.00038950133802456</v>
      </c>
      <c r="H344" s="4" t="n">
        <v>-0.0004880307084423</v>
      </c>
      <c r="I344" s="0" t="n">
        <f aca="false">(H344+0.0003)/-0.1331</f>
        <v>0.00141270254276709</v>
      </c>
      <c r="J344" s="4" t="n">
        <v>-0.00050536656783799</v>
      </c>
      <c r="K344" s="0" t="n">
        <f aca="false">(J344+0.0004)/-0.0594</f>
        <v>0.0017738479434005</v>
      </c>
      <c r="L344" s="4" t="n">
        <v>0.00106803441451768</v>
      </c>
      <c r="M344" s="0" t="n">
        <f aca="false">(L344+0.0005)/-0.0533</f>
        <v>-0.0294190321673111</v>
      </c>
    </row>
    <row r="345" customFormat="false" ht="13" hidden="false" customHeight="false" outlineLevel="0" collapsed="false">
      <c r="A345" s="5" t="n">
        <v>35730.2375</v>
      </c>
      <c r="B345" s="2" t="n">
        <v>36459</v>
      </c>
      <c r="C345" s="3" t="n">
        <v>18.7</v>
      </c>
      <c r="D345" s="4" t="n">
        <v>-0.00010580079168336</v>
      </c>
      <c r="E345" s="0" t="n">
        <f aca="false">(D345+0.001)/-9.8273</f>
        <v>-9.09913412958432E-005</v>
      </c>
      <c r="F345" s="4" t="n">
        <v>-0.000247180971324953</v>
      </c>
      <c r="G345" s="0" t="n">
        <f aca="false">(F345+0.0003)/-0.1331</f>
        <v>-0.000396837180128077</v>
      </c>
      <c r="H345" s="4" t="n">
        <v>-0.000494728740463909</v>
      </c>
      <c r="I345" s="0" t="n">
        <f aca="false">(H345+0.0003)/-0.1331</f>
        <v>0.00146302584871457</v>
      </c>
      <c r="J345" s="4" t="n">
        <v>-0.000505202855819311</v>
      </c>
      <c r="K345" s="0" t="n">
        <f aca="false">(J345+0.0004)/-0.0594</f>
        <v>0.00177109184880995</v>
      </c>
      <c r="L345" s="4" t="n">
        <v>0.00106477329873631</v>
      </c>
      <c r="M345" s="0" t="n">
        <f aca="false">(L345+0.0005)/-0.0533</f>
        <v>-0.0293578480063098</v>
      </c>
    </row>
    <row r="346" customFormat="false" ht="13" hidden="false" customHeight="false" outlineLevel="0" collapsed="false">
      <c r="A346" s="5" t="n">
        <v>35730.2381944444</v>
      </c>
      <c r="B346" s="2" t="n">
        <v>36459</v>
      </c>
      <c r="C346" s="3" t="n">
        <v>18.7166666666667</v>
      </c>
      <c r="D346" s="4" t="n">
        <v>-0.000110545056931516</v>
      </c>
      <c r="E346" s="0" t="n">
        <f aca="false">(D346+0.001)/-9.8273</f>
        <v>-9.05085774392238E-005</v>
      </c>
      <c r="F346" s="4" t="n">
        <v>-0.00025347445873504</v>
      </c>
      <c r="G346" s="0" t="n">
        <f aca="false">(F346+0.0003)/-0.1331</f>
        <v>-0.000349553277723216</v>
      </c>
      <c r="H346" s="4" t="n">
        <v>-0.000498589048994348</v>
      </c>
      <c r="I346" s="0" t="n">
        <f aca="false">(H346+0.0003)/-0.1331</f>
        <v>0.00149202891806422</v>
      </c>
      <c r="J346" s="4" t="n">
        <v>-0.000511372343022773</v>
      </c>
      <c r="K346" s="0" t="n">
        <f aca="false">(J346+0.0004)/-0.0594</f>
        <v>0.00187495526974365</v>
      </c>
      <c r="L346" s="4" t="n">
        <v>0.00106316424430685</v>
      </c>
      <c r="M346" s="0" t="n">
        <f aca="false">(L346+0.0005)/-0.0533</f>
        <v>-0.0293276593678584</v>
      </c>
    </row>
    <row r="347" customFormat="false" ht="13" hidden="false" customHeight="false" outlineLevel="0" collapsed="false">
      <c r="A347" s="5" t="n">
        <v>35730.2388888889</v>
      </c>
      <c r="B347" s="2" t="n">
        <v>36459</v>
      </c>
      <c r="C347" s="3" t="n">
        <v>18.7333333333333</v>
      </c>
      <c r="D347" s="4" t="n">
        <v>-0.000117905119545439</v>
      </c>
      <c r="E347" s="0" t="n">
        <f aca="false">(D347+0.001)/-9.8273</f>
        <v>-8.97596369760322E-005</v>
      </c>
      <c r="F347" s="4" t="n">
        <v>-0.000263605362329728</v>
      </c>
      <c r="G347" s="0" t="n">
        <f aca="false">(F347+0.0003)/-0.1331</f>
        <v>-0.000273438299551255</v>
      </c>
      <c r="H347" s="4" t="n">
        <v>-0.000507892706455329</v>
      </c>
      <c r="I347" s="0" t="n">
        <f aca="false">(H347+0.0003)/-0.1331</f>
        <v>0.00156192867359376</v>
      </c>
      <c r="J347" s="4" t="n">
        <v>-0.000509971227401342</v>
      </c>
      <c r="K347" s="0" t="n">
        <f aca="false">(J347+0.0004)/-0.0594</f>
        <v>0.00185136746466906</v>
      </c>
      <c r="L347" s="4" t="n">
        <v>0.00106481405404898</v>
      </c>
      <c r="M347" s="0" t="n">
        <f aca="false">(L347+0.0005)/-0.0533</f>
        <v>-0.0293586126463223</v>
      </c>
    </row>
    <row r="348" customFormat="false" ht="13" hidden="false" customHeight="false" outlineLevel="0" collapsed="false">
      <c r="A348" s="5" t="n">
        <v>35730.2395949074</v>
      </c>
      <c r="B348" s="2" t="n">
        <v>36459</v>
      </c>
      <c r="C348" s="3" t="n">
        <v>18.75</v>
      </c>
      <c r="D348" s="4" t="n">
        <v>-0.000109995825816009</v>
      </c>
      <c r="E348" s="0" t="n">
        <f aca="false">(D348+0.001)/-9.8273</f>
        <v>-9.05644657417593E-005</v>
      </c>
      <c r="F348" s="4" t="n">
        <v>-0.000283273599915585</v>
      </c>
      <c r="G348" s="0" t="n">
        <f aca="false">(F348+0.0003)/-0.1331</f>
        <v>-0.000125667919492224</v>
      </c>
      <c r="H348" s="4" t="n">
        <v>-0.000498820159394862</v>
      </c>
      <c r="I348" s="0" t="n">
        <f aca="false">(H348+0.0003)/-0.1331</f>
        <v>0.00149376528470971</v>
      </c>
      <c r="J348" s="4" t="n">
        <v>-0.000506659685555151</v>
      </c>
      <c r="K348" s="0" t="n">
        <f aca="false">(J348+0.0004)/-0.0594</f>
        <v>0.00179561760193857</v>
      </c>
      <c r="L348" s="4" t="n">
        <v>0.00107445959317482</v>
      </c>
      <c r="M348" s="0" t="n">
        <f aca="false">(L348+0.0005)/-0.0533</f>
        <v>-0.0295395796092837</v>
      </c>
    </row>
    <row r="349" customFormat="false" ht="13" hidden="false" customHeight="false" outlineLevel="0" collapsed="false">
      <c r="A349" s="5" t="n">
        <v>35730.2402777778</v>
      </c>
      <c r="B349" s="2" t="n">
        <v>36459</v>
      </c>
      <c r="C349" s="3" t="n">
        <v>18.7666666666667</v>
      </c>
      <c r="D349" s="4" t="n">
        <v>-0.000110120854826055</v>
      </c>
      <c r="E349" s="0" t="n">
        <f aca="false">(D349+0.001)/-9.8273</f>
        <v>-9.05517431210958E-005</v>
      </c>
      <c r="F349" s="4" t="n">
        <v>-0.000275505913628472</v>
      </c>
      <c r="G349" s="0" t="n">
        <f aca="false">(F349+0.0003)/-0.1331</f>
        <v>-0.000184027696254906</v>
      </c>
      <c r="H349" s="4" t="n">
        <v>-0.000491998134515224</v>
      </c>
      <c r="I349" s="0" t="n">
        <f aca="false">(H349+0.0003)/-0.1331</f>
        <v>0.0014425104020678</v>
      </c>
      <c r="J349" s="4" t="n">
        <v>-0.000507770440517328</v>
      </c>
      <c r="K349" s="0" t="n">
        <f aca="false">(J349+0.0004)/-0.0594</f>
        <v>0.0018143171804264</v>
      </c>
      <c r="L349" s="4" t="n">
        <v>0.00107096810626169</v>
      </c>
      <c r="M349" s="0" t="n">
        <f aca="false">(L349+0.0005)/-0.0533</f>
        <v>-0.0294740732882118</v>
      </c>
    </row>
    <row r="350" customFormat="false" ht="13" hidden="false" customHeight="false" outlineLevel="0" collapsed="false">
      <c r="A350" s="5" t="n">
        <v>35730.2409722222</v>
      </c>
      <c r="B350" s="2" t="n">
        <v>36459</v>
      </c>
      <c r="C350" s="3" t="n">
        <v>18.7833333333333</v>
      </c>
      <c r="D350" s="4" t="n">
        <v>-0.00010767024316829</v>
      </c>
      <c r="E350" s="0" t="n">
        <f aca="false">(D350+0.001)/-9.8273</f>
        <v>-9.08011108678589E-005</v>
      </c>
      <c r="F350" s="4" t="n">
        <v>-0.000256253527356433</v>
      </c>
      <c r="G350" s="0" t="n">
        <f aca="false">(F350+0.0003)/-0.1331</f>
        <v>-0.000328673723843478</v>
      </c>
      <c r="H350" s="4" t="n">
        <v>-0.000488561985296604</v>
      </c>
      <c r="I350" s="0" t="n">
        <f aca="false">(H350+0.0003)/-0.1331</f>
        <v>0.00141669410440724</v>
      </c>
      <c r="J350" s="4" t="n">
        <v>-0.000509617132541937</v>
      </c>
      <c r="K350" s="0" t="n">
        <f aca="false">(J350+0.0004)/-0.0594</f>
        <v>0.00184540627174978</v>
      </c>
      <c r="L350" s="4" t="n">
        <v>0.00106435833555279</v>
      </c>
      <c r="M350" s="0" t="n">
        <f aca="false">(L350+0.0005)/-0.0533</f>
        <v>-0.0293500625807278</v>
      </c>
    </row>
    <row r="351" customFormat="false" ht="13" hidden="false" customHeight="false" outlineLevel="0" collapsed="false">
      <c r="A351" s="5" t="n">
        <v>35730.2416666667</v>
      </c>
      <c r="B351" s="2" t="n">
        <v>36459</v>
      </c>
      <c r="C351" s="3" t="n">
        <v>18.8</v>
      </c>
      <c r="D351" s="4" t="n">
        <v>-0.000110157465530654</v>
      </c>
      <c r="E351" s="0" t="n">
        <f aca="false">(D351+0.001)/-9.8273</f>
        <v>-9.05480177128353E-005</v>
      </c>
      <c r="F351" s="4" t="n">
        <v>-0.000238580218816208</v>
      </c>
      <c r="G351" s="0" t="n">
        <f aca="false">(F351+0.0003)/-0.1331</f>
        <v>-0.000461455906715191</v>
      </c>
      <c r="H351" s="4" t="n">
        <v>-0.000509367150775457</v>
      </c>
      <c r="I351" s="0" t="n">
        <f aca="false">(H351+0.0003)/-0.1331</f>
        <v>0.00157300639200193</v>
      </c>
      <c r="J351" s="4" t="n">
        <v>-0.000511468467065844</v>
      </c>
      <c r="K351" s="0" t="n">
        <f aca="false">(J351+0.0004)/-0.0594</f>
        <v>0.001876573519627</v>
      </c>
      <c r="L351" s="4" t="n">
        <v>0.00107195417759782</v>
      </c>
      <c r="M351" s="0" t="n">
        <f aca="false">(L351+0.0005)/-0.0533</f>
        <v>-0.0294925736885144</v>
      </c>
    </row>
    <row r="352" customFormat="false" ht="13" hidden="false" customHeight="false" outlineLevel="0" collapsed="false">
      <c r="A352" s="5" t="n">
        <v>35730.2423611111</v>
      </c>
      <c r="B352" s="2" t="n">
        <v>36459</v>
      </c>
      <c r="C352" s="3" t="n">
        <v>18.8166666666667</v>
      </c>
      <c r="D352" s="4" t="n">
        <v>-0.000113020551965592</v>
      </c>
      <c r="E352" s="0" t="n">
        <f aca="false">(D352+0.001)/-9.8273</f>
        <v>-9.02566776260426E-005</v>
      </c>
      <c r="F352" s="4" t="n">
        <v>-0.000247914740379821</v>
      </c>
      <c r="G352" s="0" t="n">
        <f aca="false">(F352+0.0003)/-0.1331</f>
        <v>-0.000391324264614418</v>
      </c>
      <c r="H352" s="4" t="n">
        <v>-0.000502525491917387</v>
      </c>
      <c r="I352" s="0" t="n">
        <f aca="false">(H352+0.0003)/-0.1331</f>
        <v>0.00152160399637406</v>
      </c>
      <c r="J352" s="4" t="n">
        <v>-0.000500942798371011</v>
      </c>
      <c r="K352" s="0" t="n">
        <f aca="false">(J352+0.0004)/-0.0594</f>
        <v>0.00169937370994968</v>
      </c>
      <c r="L352" s="4" t="n">
        <v>0.0010636106450507</v>
      </c>
      <c r="M352" s="0" t="n">
        <f aca="false">(L352+0.0005)/-0.0533</f>
        <v>-0.0293360346163358</v>
      </c>
    </row>
    <row r="353" customFormat="false" ht="13" hidden="false" customHeight="false" outlineLevel="0" collapsed="false">
      <c r="A353" s="5" t="n">
        <v>35730.2430555556</v>
      </c>
      <c r="B353" s="2" t="n">
        <v>36459</v>
      </c>
      <c r="C353" s="3" t="n">
        <v>18.8333333333333</v>
      </c>
      <c r="D353" s="4" t="n">
        <v>-0.000119572978908733</v>
      </c>
      <c r="E353" s="0" t="n">
        <f aca="false">(D353+0.001)/-9.8273</f>
        <v>-8.95899200280105E-005</v>
      </c>
      <c r="F353" s="4" t="n">
        <v>-0.000269332174527443</v>
      </c>
      <c r="G353" s="0" t="n">
        <f aca="false">(F353+0.0003)/-0.1331</f>
        <v>-0.000230411911889985</v>
      </c>
      <c r="H353" s="4" t="n">
        <v>-0.000497001712605105</v>
      </c>
      <c r="I353" s="0" t="n">
        <f aca="false">(H353+0.0003)/-0.1331</f>
        <v>0.00148010302483174</v>
      </c>
      <c r="J353" s="4" t="n">
        <v>-0.000513771832999537</v>
      </c>
      <c r="K353" s="0" t="n">
        <f aca="false">(J353+0.0004)/-0.0594</f>
        <v>0.00191535072389793</v>
      </c>
      <c r="L353" s="4" t="n">
        <v>0.00107272196624239</v>
      </c>
      <c r="M353" s="0" t="n">
        <f aca="false">(L353+0.0005)/-0.0533</f>
        <v>-0.0295069787287503</v>
      </c>
    </row>
    <row r="354" customFormat="false" ht="13" hidden="false" customHeight="false" outlineLevel="0" collapsed="false">
      <c r="A354" s="5" t="n">
        <v>35730.24375</v>
      </c>
      <c r="B354" s="2" t="n">
        <v>36459</v>
      </c>
      <c r="C354" s="3" t="n">
        <v>18.85</v>
      </c>
      <c r="D354" s="4" t="n">
        <v>-0.000117130768604768</v>
      </c>
      <c r="E354" s="0" t="n">
        <f aca="false">(D354+0.001)/-9.8273</f>
        <v>-8.98384328752793E-005</v>
      </c>
      <c r="F354" s="4" t="n">
        <v>-0.000262097415761051</v>
      </c>
      <c r="G354" s="0" t="n">
        <f aca="false">(F354+0.0003)/-0.1331</f>
        <v>-0.000284767725311412</v>
      </c>
      <c r="H354" s="4" t="n">
        <v>-0.000497785388913929</v>
      </c>
      <c r="I354" s="0" t="n">
        <f aca="false">(H354+0.0003)/-0.1331</f>
        <v>0.0014859909009311</v>
      </c>
      <c r="J354" s="4" t="n">
        <v>-0.000511764461158687</v>
      </c>
      <c r="K354" s="0" t="n">
        <f aca="false">(J354+0.0004)/-0.0594</f>
        <v>0.00188155658516308</v>
      </c>
      <c r="L354" s="4" t="n">
        <v>0.00105421767275558</v>
      </c>
      <c r="M354" s="0" t="n">
        <f aca="false">(L354+0.0005)/-0.0533</f>
        <v>-0.029159806243069</v>
      </c>
    </row>
    <row r="355" customFormat="false" ht="13" hidden="false" customHeight="false" outlineLevel="0" collapsed="false">
      <c r="A355" s="5" t="n">
        <v>35730.2444444444</v>
      </c>
      <c r="B355" s="2" t="n">
        <v>36459</v>
      </c>
      <c r="C355" s="3" t="n">
        <v>18.8666666666667</v>
      </c>
      <c r="D355" s="4" t="n">
        <v>-0.000114116262882314</v>
      </c>
      <c r="E355" s="0" t="n">
        <f aca="false">(D355+0.001)/-9.8273</f>
        <v>-9.01451809874214E-005</v>
      </c>
      <c r="F355" s="4" t="n">
        <v>-0.000270640596430352</v>
      </c>
      <c r="G355" s="0" t="n">
        <f aca="false">(F355+0.0003)/-0.1331</f>
        <v>-0.000220581544475191</v>
      </c>
      <c r="H355" s="4" t="n">
        <v>-0.000500536979512965</v>
      </c>
      <c r="I355" s="0" t="n">
        <f aca="false">(H355+0.0003)/-0.1331</f>
        <v>0.00150666400836187</v>
      </c>
      <c r="J355" s="4" t="n">
        <v>-0.0005116158343376</v>
      </c>
      <c r="K355" s="0" t="n">
        <f aca="false">(J355+0.0004)/-0.0594</f>
        <v>0.00187905445012795</v>
      </c>
      <c r="L355" s="4" t="n">
        <v>0.00107034723809425</v>
      </c>
      <c r="M355" s="0" t="n">
        <f aca="false">(L355+0.0005)/-0.0533</f>
        <v>-0.0294624247297233</v>
      </c>
    </row>
    <row r="356" customFormat="false" ht="13" hidden="false" customHeight="false" outlineLevel="0" collapsed="false">
      <c r="A356" s="5" t="n">
        <v>35730.2451388889</v>
      </c>
      <c r="B356" s="2" t="n">
        <v>36459</v>
      </c>
      <c r="C356" s="3" t="n">
        <v>18.8833333333333</v>
      </c>
      <c r="D356" s="4" t="n">
        <v>-0.00011570975504208</v>
      </c>
      <c r="E356" s="0" t="n">
        <f aca="false">(D356+0.001)/-9.8273</f>
        <v>-8.99830314489148E-005</v>
      </c>
      <c r="F356" s="4" t="n">
        <v>-0.000254299507632276</v>
      </c>
      <c r="G356" s="0" t="n">
        <f aca="false">(F356+0.0003)/-0.1331</f>
        <v>-0.000343354563243606</v>
      </c>
      <c r="H356" s="4" t="n">
        <v>-0.000491858551942228</v>
      </c>
      <c r="I356" s="0" t="n">
        <f aca="false">(H356+0.0003)/-0.1331</f>
        <v>0.0014414616975374</v>
      </c>
      <c r="J356" s="4" t="n">
        <v>-0.000510645526673149</v>
      </c>
      <c r="K356" s="0" t="n">
        <f aca="false">(J356+0.0004)/-0.0594</f>
        <v>0.00186271930426177</v>
      </c>
      <c r="L356" s="4" t="n">
        <v>0.00106168918855201</v>
      </c>
      <c r="M356" s="0" t="n">
        <f aca="false">(L356+0.0005)/-0.0533</f>
        <v>-0.0292999847758351</v>
      </c>
    </row>
    <row r="357" customFormat="false" ht="13" hidden="false" customHeight="false" outlineLevel="0" collapsed="false">
      <c r="A357" s="5" t="n">
        <v>35730.2458333333</v>
      </c>
      <c r="B357" s="2" t="n">
        <v>36459</v>
      </c>
      <c r="C357" s="3" t="n">
        <v>18.9</v>
      </c>
      <c r="D357" s="4" t="n">
        <v>-0.000112321641710069</v>
      </c>
      <c r="E357" s="0" t="n">
        <f aca="false">(D357+0.001)/-9.8273</f>
        <v>-9.03277968811302E-005</v>
      </c>
      <c r="F357" s="4" t="n">
        <v>-0.000271919446113782</v>
      </c>
      <c r="G357" s="0" t="n">
        <f aca="false">(F357+0.0003)/-0.1331</f>
        <v>-0.000210973357522299</v>
      </c>
      <c r="H357" s="4" t="n">
        <v>-0.000485110486674513</v>
      </c>
      <c r="I357" s="0" t="n">
        <f aca="false">(H357+0.0003)/-0.1331</f>
        <v>0.00139076248440656</v>
      </c>
      <c r="J357" s="4" t="n">
        <v>-0.000513353918352698</v>
      </c>
      <c r="K357" s="0" t="n">
        <f aca="false">(J357+0.0004)/-0.0594</f>
        <v>0.00190831512378279</v>
      </c>
      <c r="L357" s="4" t="n">
        <v>0.00106636275593032</v>
      </c>
      <c r="M357" s="0" t="n">
        <f aca="false">(L357+0.0005)/-0.0533</f>
        <v>-0.0293876689667977</v>
      </c>
    </row>
    <row r="358" customFormat="false" ht="13" hidden="false" customHeight="false" outlineLevel="0" collapsed="false">
      <c r="A358" s="5" t="n">
        <v>35730.2465277778</v>
      </c>
      <c r="B358" s="2" t="n">
        <v>36459</v>
      </c>
      <c r="C358" s="3" t="n">
        <v>18.9166666666667</v>
      </c>
      <c r="D358" s="4" t="n">
        <v>-0.000115293137570645</v>
      </c>
      <c r="E358" s="0" t="n">
        <f aca="false">(D358+0.001)/-9.8273</f>
        <v>-9.0025425338532E-005</v>
      </c>
      <c r="F358" s="4" t="n">
        <v>-0.000270275359458112</v>
      </c>
      <c r="G358" s="0" t="n">
        <f aca="false">(F358+0.0003)/-0.1331</f>
        <v>-0.000223325623905995</v>
      </c>
      <c r="H358" s="4" t="n">
        <v>-0.000491608964635971</v>
      </c>
      <c r="I358" s="0" t="n">
        <f aca="false">(H358+0.0003)/-0.1331</f>
        <v>0.00143958651116432</v>
      </c>
      <c r="J358" s="4" t="n">
        <v>-0.000507517063871343</v>
      </c>
      <c r="K358" s="0" t="n">
        <f aca="false">(J358+0.0004)/-0.0594</f>
        <v>0.00181005158032564</v>
      </c>
      <c r="L358" s="4" t="n">
        <v>0.00107221400484126</v>
      </c>
      <c r="M358" s="0" t="n">
        <f aca="false">(L358+0.0005)/-0.0533</f>
        <v>-0.0294974484960837</v>
      </c>
    </row>
    <row r="359" customFormat="false" ht="13" hidden="false" customHeight="false" outlineLevel="0" collapsed="false">
      <c r="A359" s="5" t="n">
        <v>35730.2472222222</v>
      </c>
      <c r="B359" s="2" t="n">
        <v>36459</v>
      </c>
      <c r="C359" s="3" t="n">
        <v>18.9333333333333</v>
      </c>
      <c r="D359" s="4" t="n">
        <v>-0.000111437858419215</v>
      </c>
      <c r="E359" s="0" t="n">
        <f aca="false">(D359+0.001)/-9.8273</f>
        <v>-9.04177283262733E-005</v>
      </c>
      <c r="F359" s="4" t="n">
        <v>-0.000262037236639794</v>
      </c>
      <c r="G359" s="0" t="n">
        <f aca="false">(F359+0.0003)/-0.1331</f>
        <v>-0.000285219859956469</v>
      </c>
      <c r="H359" s="4" t="n">
        <v>-0.000491162563892121</v>
      </c>
      <c r="I359" s="0" t="n">
        <f aca="false">(H359+0.0003)/-0.1331</f>
        <v>0.00143623263630444</v>
      </c>
      <c r="J359" s="4" t="n">
        <v>-0.000498710794651762</v>
      </c>
      <c r="K359" s="0" t="n">
        <f aca="false">(J359+0.0004)/-0.0594</f>
        <v>0.0016617978897603</v>
      </c>
      <c r="L359" s="4" t="n">
        <v>0.00102124315627078</v>
      </c>
      <c r="M359" s="0" t="n">
        <f aca="false">(L359+0.0005)/-0.0533</f>
        <v>-0.0285411473972004</v>
      </c>
    </row>
    <row r="360" customFormat="false" ht="13" hidden="false" customHeight="false" outlineLevel="0" collapsed="false">
      <c r="A360" s="5" t="n">
        <v>35730.2479166667</v>
      </c>
      <c r="B360" s="2" t="n">
        <v>36459</v>
      </c>
      <c r="C360" s="3" t="n">
        <v>18.95</v>
      </c>
      <c r="D360" s="4" t="n">
        <v>-0.000114317598014042</v>
      </c>
      <c r="E360" s="0" t="n">
        <f aca="false">(D360+0.001)/-9.8273</f>
        <v>-9.01246936580707E-005</v>
      </c>
      <c r="F360" s="4" t="n">
        <v>-0.000252682587196087</v>
      </c>
      <c r="G360" s="0" t="n">
        <f aca="false">(F360+0.0003)/-0.1331</f>
        <v>-0.000355502725799496</v>
      </c>
      <c r="H360" s="4" t="n">
        <v>-0.000510092439322636</v>
      </c>
      <c r="I360" s="0" t="n">
        <f aca="false">(H360+0.0003)/-0.1331</f>
        <v>0.00157845559220613</v>
      </c>
      <c r="J360" s="4" t="n">
        <v>-0.000511777812036975</v>
      </c>
      <c r="K360" s="0" t="n">
        <f aca="false">(J360+0.0004)/-0.0594</f>
        <v>0.00188178134742382</v>
      </c>
      <c r="L360" s="4" t="n">
        <v>0.000972172309612406</v>
      </c>
      <c r="M360" s="0" t="n">
        <f aca="false">(L360+0.0005)/-0.0533</f>
        <v>-0.0276204936137412</v>
      </c>
    </row>
    <row r="361" customFormat="false" ht="13" hidden="false" customHeight="false" outlineLevel="0" collapsed="false">
      <c r="A361" s="5" t="n">
        <v>35730.2486111111</v>
      </c>
      <c r="B361" s="2" t="n">
        <v>36459</v>
      </c>
      <c r="C361" s="3" t="n">
        <v>18.9666666666667</v>
      </c>
      <c r="D361" s="4" t="n">
        <v>-0.000114156844768118</v>
      </c>
      <c r="E361" s="0" t="n">
        <f aca="false">(D361+0.001)/-9.8273</f>
        <v>-9.01410514822873E-005</v>
      </c>
      <c r="F361" s="4" t="n">
        <v>-0.000261306762695313</v>
      </c>
      <c r="G361" s="0" t="n">
        <f aca="false">(F361+0.0003)/-0.1331</f>
        <v>-0.000290708018818084</v>
      </c>
      <c r="H361" s="4" t="n">
        <v>-0.000512021653195645</v>
      </c>
      <c r="I361" s="0" t="n">
        <f aca="false">(H361+0.0003)/-0.1331</f>
        <v>0.00159295006157509</v>
      </c>
      <c r="J361" s="4" t="n">
        <v>-0.000516607406291556</v>
      </c>
      <c r="K361" s="0" t="n">
        <f aca="false">(J361+0.0004)/-0.0594</f>
        <v>0.00196308764800599</v>
      </c>
      <c r="L361" s="4" t="n">
        <v>0.00102696520216922</v>
      </c>
      <c r="M361" s="0" t="n">
        <f aca="false">(L361+0.0005)/-0.0533</f>
        <v>-0.0286485028549572</v>
      </c>
    </row>
    <row r="362" customFormat="false" ht="13" hidden="false" customHeight="false" outlineLevel="0" collapsed="false">
      <c r="A362" s="5" t="n">
        <v>35730.2493055556</v>
      </c>
      <c r="B362" s="2" t="n">
        <v>36459</v>
      </c>
      <c r="C362" s="3" t="n">
        <v>18.9833333333333</v>
      </c>
      <c r="D362" s="4" t="n">
        <v>-0.000112016322249073</v>
      </c>
      <c r="E362" s="0" t="n">
        <f aca="false">(D362+0.001)/-9.8273</f>
        <v>-9.03588653802089E-005</v>
      </c>
      <c r="F362" s="4" t="n">
        <v>-0.000268847255383508</v>
      </c>
      <c r="G362" s="0" t="n">
        <f aca="false">(F362+0.0003)/-0.1331</f>
        <v>-0.000234055181190773</v>
      </c>
      <c r="H362" s="4" t="n">
        <v>-0.0005050432884087</v>
      </c>
      <c r="I362" s="0" t="n">
        <f aca="false">(H362+0.0003)/-0.1331</f>
        <v>0.00154052057406987</v>
      </c>
      <c r="J362" s="4" t="n">
        <v>-0.000510983547921908</v>
      </c>
      <c r="K362" s="0" t="n">
        <f aca="false">(J362+0.0004)/-0.0594</f>
        <v>0.00186840989767522</v>
      </c>
      <c r="L362" s="4" t="n">
        <v>0.00106916589252019</v>
      </c>
      <c r="M362" s="0" t="n">
        <f aca="false">(L362+0.0005)/-0.0533</f>
        <v>-0.0294402606476584</v>
      </c>
    </row>
    <row r="363" customFormat="false" ht="13" hidden="false" customHeight="false" outlineLevel="0" collapsed="false">
      <c r="A363" s="5" t="n">
        <v>35730.25</v>
      </c>
      <c r="B363" s="2" t="n">
        <v>36459</v>
      </c>
      <c r="C363" s="3" t="n">
        <v>19</v>
      </c>
      <c r="D363" s="4" t="n">
        <v>-0.000114768359794126</v>
      </c>
      <c r="E363" s="0" t="n">
        <f aca="false">(D363+0.001)/-9.8273</f>
        <v>-9.00788253341074E-005</v>
      </c>
      <c r="F363" s="4" t="n">
        <v>-0.000295598107857766</v>
      </c>
      <c r="G363" s="0" t="n">
        <f aca="false">(F363+0.0003)/-0.1331</f>
        <v>-3.30720671843273E-005</v>
      </c>
      <c r="H363" s="4" t="n">
        <v>-0.000501313434649946</v>
      </c>
      <c r="I363" s="0" t="n">
        <f aca="false">(H363+0.0003)/-0.1331</f>
        <v>0.00151249763072837</v>
      </c>
      <c r="J363" s="4" t="n">
        <v>-0.000513797154242389</v>
      </c>
      <c r="K363" s="0" t="n">
        <f aca="false">(J363+0.0004)/-0.0594</f>
        <v>0.00191577700744763</v>
      </c>
      <c r="L363" s="4" t="n">
        <v>0.00110929104391597</v>
      </c>
      <c r="M363" s="0" t="n">
        <f aca="false">(L363+0.0005)/-0.0533</f>
        <v>-0.0301930777470163</v>
      </c>
    </row>
    <row r="364" customFormat="false" ht="13" hidden="false" customHeight="false" outlineLevel="0" collapsed="false">
      <c r="A364" s="5" t="n">
        <v>35730.2506944445</v>
      </c>
      <c r="B364" s="2" t="n">
        <v>36459</v>
      </c>
      <c r="C364" s="3" t="n">
        <v>19.0166666666667</v>
      </c>
      <c r="D364" s="4" t="n">
        <v>-0.000114077228610799</v>
      </c>
      <c r="E364" s="0" t="n">
        <f aca="false">(D364+0.001)/-9.8273</f>
        <v>-9.01491530114275E-005</v>
      </c>
      <c r="F364" s="4" t="n">
        <v>-0.000283192780058263</v>
      </c>
      <c r="G364" s="0" t="n">
        <f aca="false">(F364+0.0003)/-0.1331</f>
        <v>-0.000126275131042352</v>
      </c>
      <c r="H364" s="4" t="n">
        <v>-0.000502376233117055</v>
      </c>
      <c r="I364" s="0" t="n">
        <f aca="false">(H364+0.0003)/-0.1331</f>
        <v>0.00152048259291551</v>
      </c>
      <c r="J364" s="4" t="n">
        <v>-0.00050851854227357</v>
      </c>
      <c r="K364" s="0" t="n">
        <f aca="false">(J364+0.0004)/-0.0594</f>
        <v>0.00182691148608704</v>
      </c>
      <c r="L364" s="0" t="n">
        <v>0.001060598987644</v>
      </c>
      <c r="M364" s="0" t="n">
        <f aca="false">(L364+0.0005)/-0.0533</f>
        <v>-0.0292795307250281</v>
      </c>
    </row>
    <row r="365" customFormat="false" ht="13" hidden="false" customHeight="false" outlineLevel="0" collapsed="false">
      <c r="A365" s="5" t="n">
        <v>35730.2513888889</v>
      </c>
      <c r="B365" s="2" t="n">
        <v>36459</v>
      </c>
      <c r="C365" s="3" t="n">
        <v>19.0333333333333</v>
      </c>
      <c r="D365" s="4" t="n">
        <v>-0.000112558127472841</v>
      </c>
      <c r="E365" s="0" t="n">
        <f aca="false">(D365+0.001)/-9.8273</f>
        <v>-9.03037327167339E-005</v>
      </c>
      <c r="F365" s="4" t="n">
        <v>-0.000259333925697425</v>
      </c>
      <c r="G365" s="0" t="n">
        <f aca="false">(F365+0.0003)/-0.1331</f>
        <v>-0.000305530235180879</v>
      </c>
      <c r="H365" s="4" t="n">
        <v>-0.000498775760503286</v>
      </c>
      <c r="I365" s="0" t="n">
        <f aca="false">(H365+0.0003)/-0.1331</f>
        <v>0.00149343170926586</v>
      </c>
      <c r="J365" s="4" t="n">
        <v>-0.000506347852715095</v>
      </c>
      <c r="K365" s="0" t="n">
        <f aca="false">(J365+0.0004)/-0.0594</f>
        <v>0.00179036789082652</v>
      </c>
      <c r="L365" s="4" t="n">
        <v>0.00105460825907826</v>
      </c>
      <c r="M365" s="0" t="n">
        <f aca="false">(L365+0.0005)/-0.0533</f>
        <v>-0.0291671343166653</v>
      </c>
    </row>
    <row r="366" customFormat="false" ht="13" hidden="false" customHeight="false" outlineLevel="0" collapsed="false">
      <c r="A366" s="5" t="n">
        <v>35730.2520833333</v>
      </c>
      <c r="B366" s="2" t="n">
        <v>36459</v>
      </c>
      <c r="C366" s="3" t="n">
        <v>19.05</v>
      </c>
      <c r="D366" s="4" t="n">
        <v>-0.000109976910530253</v>
      </c>
      <c r="E366" s="0" t="n">
        <f aca="false">(D366+0.001)/-9.8273</f>
        <v>-9.05663905111014E-005</v>
      </c>
      <c r="F366" s="4" t="n">
        <v>-0.00024665670191988</v>
      </c>
      <c r="G366" s="0" t="n">
        <f aca="false">(F366+0.0003)/-0.1331</f>
        <v>-0.000400776093764988</v>
      </c>
      <c r="H366" s="4" t="n">
        <v>-0.00049591064453125</v>
      </c>
      <c r="I366" s="0" t="n">
        <f aca="false">(H366+0.0003)/-0.1331</f>
        <v>0.00147190566890496</v>
      </c>
      <c r="J366" s="4" t="n">
        <v>-0.000507801137071975</v>
      </c>
      <c r="K366" s="0" t="n">
        <f aca="false">(J366+0.0004)/-0.0594</f>
        <v>0.00181483395744066</v>
      </c>
      <c r="L366" s="4" t="n">
        <v>0.000993566310152094</v>
      </c>
      <c r="M366" s="0" t="n">
        <f aca="false">(L366+0.0005)/-0.0533</f>
        <v>-0.0280218819915965</v>
      </c>
    </row>
    <row r="367" customFormat="false" ht="13" hidden="false" customHeight="false" outlineLevel="0" collapsed="false">
      <c r="A367" s="5" t="n">
        <v>35730.2527777778</v>
      </c>
      <c r="B367" s="2" t="n">
        <v>36459</v>
      </c>
      <c r="C367" s="3" t="n">
        <v>19.0666666666667</v>
      </c>
      <c r="D367" s="4" t="n">
        <v>-0.000112077109834068</v>
      </c>
      <c r="E367" s="0" t="n">
        <f aca="false">(D367+0.001)/-9.8273</f>
        <v>-9.03526797966819E-005</v>
      </c>
      <c r="F367" s="4" t="n">
        <v>-0.000242453355055589</v>
      </c>
      <c r="G367" s="0" t="n">
        <f aca="false">(F367+0.0003)/-0.1331</f>
        <v>-0.000432356460889639</v>
      </c>
      <c r="H367" s="4" t="n">
        <v>-0.00049790765485193</v>
      </c>
      <c r="I367" s="0" t="n">
        <f aca="false">(H367+0.0003)/-0.1331</f>
        <v>0.00148690950301976</v>
      </c>
      <c r="J367" s="4" t="n">
        <v>-0.000513150141789363</v>
      </c>
      <c r="K367" s="0" t="n">
        <f aca="false">(J367+0.0004)/-0.0594</f>
        <v>0.00190488454190847</v>
      </c>
      <c r="L367" s="4" t="n">
        <v>0.000977964482755743</v>
      </c>
      <c r="M367" s="0" t="n">
        <f aca="false">(L367+0.0005)/-0.0533</f>
        <v>-0.0277291647796575</v>
      </c>
    </row>
    <row r="368" customFormat="false" ht="13" hidden="false" customHeight="false" outlineLevel="0" collapsed="false">
      <c r="A368" s="5" t="n">
        <v>35730.2534722222</v>
      </c>
      <c r="B368" s="2" t="n">
        <v>36459</v>
      </c>
      <c r="C368" s="3" t="n">
        <v>19.0833333333333</v>
      </c>
      <c r="D368" s="4" t="n">
        <v>-0.000110552546292416</v>
      </c>
      <c r="E368" s="0" t="n">
        <f aca="false">(D368+0.001)/-9.8273</f>
        <v>-9.05078153417097E-005</v>
      </c>
      <c r="F368" s="4" t="n">
        <v>-0.000271285552323632</v>
      </c>
      <c r="G368" s="0" t="n">
        <f aca="false">(F368+0.0003)/-0.1331</f>
        <v>-0.000215735895389692</v>
      </c>
      <c r="H368" s="4" t="n">
        <v>-0.000494723667914264</v>
      </c>
      <c r="I368" s="0" t="n">
        <f aca="false">(H368+0.0003)/-0.1331</f>
        <v>0.0014629877378983</v>
      </c>
      <c r="J368" s="4" t="n">
        <v>-0.000506961806137674</v>
      </c>
      <c r="K368" s="0" t="n">
        <f aca="false">(J368+0.0004)/-0.0594</f>
        <v>0.00180070380703155</v>
      </c>
      <c r="L368" s="4" t="n">
        <v>0.00100614686892268</v>
      </c>
      <c r="M368" s="0" t="n">
        <f aca="false">(L368+0.0005)/-0.0533</f>
        <v>-0.0282579149891685</v>
      </c>
    </row>
    <row r="369" customFormat="false" ht="13" hidden="false" customHeight="false" outlineLevel="0" collapsed="false">
      <c r="A369" s="5" t="n">
        <v>35730.2541666667</v>
      </c>
      <c r="B369" s="2" t="n">
        <v>36459</v>
      </c>
      <c r="C369" s="3" t="n">
        <v>19.1</v>
      </c>
      <c r="D369" s="4" t="n">
        <v>-0.000113797087206619</v>
      </c>
      <c r="E369" s="0" t="n">
        <f aca="false">(D369+0.001)/-9.8273</f>
        <v>-9.01776594581809E-005</v>
      </c>
      <c r="F369" s="4" t="n">
        <v>-0.000277410579633109</v>
      </c>
      <c r="G369" s="0" t="n">
        <f aca="false">(F369+0.0003)/-0.1331</f>
        <v>-0.000169717658654327</v>
      </c>
      <c r="H369" s="4" t="n">
        <v>-0.000500176023330367</v>
      </c>
      <c r="I369" s="0" t="n">
        <f aca="false">(H369+0.0003)/-0.1331</f>
        <v>0.00150395209113724</v>
      </c>
      <c r="J369" s="4" t="n">
        <v>-0.000506775288642207</v>
      </c>
      <c r="K369" s="0" t="n">
        <f aca="false">(J369+0.0004)/-0.0594</f>
        <v>0.00179756378185534</v>
      </c>
      <c r="L369" s="4" t="n">
        <v>0.00105934304024097</v>
      </c>
      <c r="M369" s="0" t="n">
        <f aca="false">(L369+0.0005)/-0.0533</f>
        <v>-0.0292559669838831</v>
      </c>
    </row>
    <row r="370" customFormat="false" ht="13" hidden="false" customHeight="false" outlineLevel="0" collapsed="false">
      <c r="A370" s="5" t="n">
        <v>35730.2548611111</v>
      </c>
      <c r="B370" s="2" t="n">
        <v>36459</v>
      </c>
      <c r="C370" s="3" t="n">
        <v>19.1166666666667</v>
      </c>
      <c r="D370" s="4" t="n">
        <v>-0.00011391109890408</v>
      </c>
      <c r="E370" s="0" t="n">
        <f aca="false">(D370+0.001)/-9.8273</f>
        <v>-9.01660579300439E-005</v>
      </c>
      <c r="F370" s="4" t="n">
        <v>-0.000277176881447817</v>
      </c>
      <c r="G370" s="0" t="n">
        <f aca="false">(F370+0.0003)/-0.1331</f>
        <v>-0.000171473467709865</v>
      </c>
      <c r="H370" s="4" t="n">
        <v>-0.000509848961463341</v>
      </c>
      <c r="I370" s="0" t="n">
        <f aca="false">(H370+0.0003)/-0.1331</f>
        <v>0.00157662630701233</v>
      </c>
      <c r="J370" s="4" t="n">
        <v>-0.000506914578951322</v>
      </c>
      <c r="K370" s="0" t="n">
        <f aca="false">(J370+0.0004)/-0.0594</f>
        <v>0.00179990873655424</v>
      </c>
      <c r="L370" s="4" t="n">
        <v>0.00110960414266994</v>
      </c>
      <c r="M370" s="0" t="n">
        <f aca="false">(L370+0.0005)/-0.0533</f>
        <v>-0.0301989520200739</v>
      </c>
    </row>
    <row r="371" customFormat="false" ht="13" hidden="false" customHeight="false" outlineLevel="0" collapsed="false">
      <c r="A371" s="5" t="n">
        <v>35730.2555555556</v>
      </c>
      <c r="B371" s="2" t="n">
        <v>36459</v>
      </c>
      <c r="C371" s="3" t="n">
        <v>19.1333333333333</v>
      </c>
      <c r="D371" s="4" t="n">
        <v>-0.000108123844505375</v>
      </c>
      <c r="E371" s="0" t="n">
        <f aca="false">(D371+0.001)/-9.8273</f>
        <v>-9.07549535981017E-005</v>
      </c>
      <c r="F371" s="4" t="n">
        <v>-0.000260630224505041</v>
      </c>
      <c r="G371" s="0" t="n">
        <f aca="false">(F371+0.0003)/-0.1331</f>
        <v>-0.000295790950375349</v>
      </c>
      <c r="H371" s="4" t="n">
        <v>-0.000498478229229267</v>
      </c>
      <c r="I371" s="0" t="n">
        <f aca="false">(H371+0.0003)/-0.1331</f>
        <v>0.00149119631276684</v>
      </c>
      <c r="J371" s="4" t="n">
        <v>-0.000504673036754641</v>
      </c>
      <c r="K371" s="0" t="n">
        <f aca="false">(J371+0.0004)/-0.0594</f>
        <v>0.00176217233593672</v>
      </c>
      <c r="L371" s="4" t="n">
        <v>0.00107704064784906</v>
      </c>
      <c r="M371" s="0" t="n">
        <f aca="false">(L371+0.0005)/-0.0533</f>
        <v>-0.0295880046500762</v>
      </c>
    </row>
    <row r="372" customFormat="false" ht="13" hidden="false" customHeight="false" outlineLevel="0" collapsed="false">
      <c r="A372" s="5" t="n">
        <v>35730.25625</v>
      </c>
      <c r="B372" s="2" t="n">
        <v>36459</v>
      </c>
      <c r="C372" s="3" t="n">
        <v>19.15</v>
      </c>
      <c r="D372" s="4" t="n">
        <v>-0.000109468769823384</v>
      </c>
      <c r="E372" s="0" t="n">
        <f aca="false">(D372+0.001)/-9.8273</f>
        <v>-9.06180975625672E-005</v>
      </c>
      <c r="F372" s="4" t="n">
        <v>-0.000240782387236245</v>
      </c>
      <c r="G372" s="0" t="n">
        <f aca="false">(F372+0.0003)/-0.1331</f>
        <v>-0.000444910689434673</v>
      </c>
      <c r="H372" s="4" t="n">
        <v>-0.000494687985151242</v>
      </c>
      <c r="I372" s="0" t="n">
        <f aca="false">(H372+0.0003)/-0.1331</f>
        <v>0.00146271964801835</v>
      </c>
      <c r="J372" s="4" t="n">
        <v>-0.000506955334263989</v>
      </c>
      <c r="K372" s="0" t="n">
        <f aca="false">(J372+0.0004)/-0.0594</f>
        <v>0.00180059485292911</v>
      </c>
      <c r="L372" s="4" t="n">
        <v>0.00103363623985877</v>
      </c>
      <c r="M372" s="0" t="n">
        <f aca="false">(L372+0.0005)/-0.0533</f>
        <v>-0.0287736630367499</v>
      </c>
    </row>
    <row r="373" customFormat="false" ht="13" hidden="false" customHeight="false" outlineLevel="0" collapsed="false">
      <c r="A373" s="5" t="n">
        <v>35730.2569444444</v>
      </c>
      <c r="B373" s="2" t="n">
        <v>36459</v>
      </c>
      <c r="C373" s="3" t="n">
        <v>19.1666666666667</v>
      </c>
      <c r="D373" s="4" t="n">
        <v>-0.000116754085459608</v>
      </c>
      <c r="E373" s="0" t="n">
        <f aca="false">(D373+0.001)/-9.8273</f>
        <v>-8.98767631537037E-005</v>
      </c>
      <c r="F373" s="4" t="n">
        <v>-0.000257613811087101</v>
      </c>
      <c r="G373" s="0" t="n">
        <f aca="false">(F373+0.0003)/-0.1331</f>
        <v>-0.000318453710840714</v>
      </c>
      <c r="H373" s="4" t="n">
        <v>-0.000505122732608876</v>
      </c>
      <c r="I373" s="0" t="n">
        <f aca="false">(H373+0.0003)/-0.1331</f>
        <v>0.00154111745010425</v>
      </c>
      <c r="J373" s="4" t="n">
        <v>-0.000511210015479555</v>
      </c>
      <c r="K373" s="0" t="n">
        <f aca="false">(J373+0.0004)/-0.0594</f>
        <v>0.00187222248282079</v>
      </c>
      <c r="L373" s="4" t="n">
        <v>0.00109031352591007</v>
      </c>
      <c r="M373" s="0" t="n">
        <f aca="false">(L373+0.0005)/-0.0533</f>
        <v>-0.0298370267525341</v>
      </c>
    </row>
    <row r="374" customFormat="false" ht="13" hidden="false" customHeight="false" outlineLevel="0" collapsed="false">
      <c r="A374" s="5" t="n">
        <v>35730.2576388889</v>
      </c>
      <c r="B374" s="2" t="n">
        <v>36459</v>
      </c>
      <c r="C374" s="3" t="n">
        <v>19.1833333333333</v>
      </c>
      <c r="D374" s="4" t="n">
        <v>-0.000121776874248798</v>
      </c>
      <c r="E374" s="0" t="n">
        <f aca="false">(D374+0.001)/-9.8273</f>
        <v>-8.93656574797963E-005</v>
      </c>
      <c r="F374" s="4" t="n">
        <v>-0.000260589469192374</v>
      </c>
      <c r="G374" s="0" t="n">
        <f aca="false">(F374+0.0003)/-0.1331</f>
        <v>-0.00029609715107157</v>
      </c>
      <c r="H374" s="4" t="n">
        <v>-0.000509237631773337</v>
      </c>
      <c r="I374" s="0" t="n">
        <f aca="false">(H374+0.0003)/-0.1331</f>
        <v>0.00157203329656902</v>
      </c>
      <c r="J374" s="4" t="n">
        <v>-0.000518000023996728</v>
      </c>
      <c r="K374" s="0" t="n">
        <f aca="false">(J374+0.0004)/-0.0594</f>
        <v>0.00198653239051731</v>
      </c>
      <c r="L374" s="4" t="n">
        <v>0.00116922916510166</v>
      </c>
      <c r="M374" s="0" t="n">
        <f aca="false">(L374+0.0005)/-0.0533</f>
        <v>-0.0313176203583801</v>
      </c>
    </row>
    <row r="375" customFormat="false" ht="13" hidden="false" customHeight="false" outlineLevel="0" collapsed="false">
      <c r="A375" s="5" t="n">
        <v>35730.2583333333</v>
      </c>
      <c r="B375" s="2" t="n">
        <v>36459</v>
      </c>
      <c r="C375" s="3" t="n">
        <v>19.2</v>
      </c>
      <c r="D375" s="4" t="n">
        <v>-0.000117375300480769</v>
      </c>
      <c r="E375" s="0" t="n">
        <f aca="false">(D375+0.001)/-9.8273</f>
        <v>-8.98135499597276E-005</v>
      </c>
      <c r="F375" s="4" t="n">
        <v>-0.000266295212965745</v>
      </c>
      <c r="G375" s="0" t="n">
        <f aca="false">(F375+0.0003)/-0.1331</f>
        <v>-0.000253229053600713</v>
      </c>
      <c r="H375" s="4" t="n">
        <v>-0.000499700888609275</v>
      </c>
      <c r="I375" s="0" t="n">
        <f aca="false">(H375+0.0003)/-0.1331</f>
        <v>0.00150038233365346</v>
      </c>
      <c r="J375" s="4" t="n">
        <v>-0.000514209779918703</v>
      </c>
      <c r="K375" s="0" t="n">
        <f aca="false">(J375+0.0004)/-0.0594</f>
        <v>0.00192272356765493</v>
      </c>
      <c r="L375" s="4" t="n">
        <v>0.00101525559384599</v>
      </c>
      <c r="M375" s="0" t="n">
        <f aca="false">(L375+0.0005)/-0.0533</f>
        <v>-0.0284288103911068</v>
      </c>
    </row>
    <row r="376" customFormat="false" ht="13" hidden="false" customHeight="false" outlineLevel="0" collapsed="false">
      <c r="A376" s="5" t="n">
        <v>35730.2590393519</v>
      </c>
      <c r="B376" s="2" t="n">
        <v>36459</v>
      </c>
      <c r="C376" s="3" t="n">
        <v>19.2166666666667</v>
      </c>
      <c r="D376" s="4" t="n">
        <v>-0.000113318948184743</v>
      </c>
      <c r="E376" s="0" t="n">
        <f aca="false">(D376+0.001)/-9.8273</f>
        <v>-9.02263136177035E-005</v>
      </c>
      <c r="F376" s="4" t="n">
        <v>-0.000270715280741203</v>
      </c>
      <c r="G376" s="0" t="n">
        <f aca="false">(F376+0.0003)/-0.1331</f>
        <v>-0.000220020430193816</v>
      </c>
      <c r="H376" s="4" t="n">
        <v>-0.000492785157275801</v>
      </c>
      <c r="I376" s="0" t="n">
        <f aca="false">(H376+0.0003)/-0.1331</f>
        <v>0.00144842342055448</v>
      </c>
      <c r="J376" s="4" t="n">
        <v>-0.000508933508095621</v>
      </c>
      <c r="K376" s="0" t="n">
        <f aca="false">(J376+0.0004)/-0.0594</f>
        <v>0.00183389744268722</v>
      </c>
      <c r="L376" s="4" t="n">
        <v>0.00109179681088744</v>
      </c>
      <c r="M376" s="0" t="n">
        <f aca="false">(L376+0.0005)/-0.0533</f>
        <v>-0.0298648557389764</v>
      </c>
    </row>
    <row r="377" customFormat="false" ht="13" hidden="false" customHeight="false" outlineLevel="0" collapsed="false">
      <c r="A377" s="5" t="n">
        <v>35730.2597222222</v>
      </c>
      <c r="B377" s="2" t="n">
        <v>36459</v>
      </c>
      <c r="C377" s="3" t="n">
        <v>19.2333333333333</v>
      </c>
      <c r="D377" s="4" t="n">
        <v>-0.000111357919101057</v>
      </c>
      <c r="E377" s="0" t="n">
        <f aca="false">(D377+0.001)/-9.8273</f>
        <v>-9.04258627394038E-005</v>
      </c>
      <c r="F377" s="4" t="n">
        <v>-0.000259588504659719</v>
      </c>
      <c r="G377" s="0" t="n">
        <f aca="false">(F377+0.0003)/-0.1331</f>
        <v>-0.000303617545757182</v>
      </c>
      <c r="H377" s="4" t="n">
        <v>-0.000482263236210264</v>
      </c>
      <c r="I377" s="0" t="n">
        <f aca="false">(H377+0.0003)/-0.1331</f>
        <v>0.00136937067024992</v>
      </c>
      <c r="J377" s="4" t="n">
        <v>-0.000504954107876482</v>
      </c>
      <c r="K377" s="0" t="n">
        <f aca="false">(J377+0.0004)/-0.0594</f>
        <v>0.00176690417300475</v>
      </c>
      <c r="L377" s="4" t="n">
        <v>0.00108032390989106</v>
      </c>
      <c r="M377" s="0" t="n">
        <f aca="false">(L377+0.0005)/-0.0533</f>
        <v>-0.0296496043131531</v>
      </c>
    </row>
    <row r="378" customFormat="false" ht="13" hidden="false" customHeight="false" outlineLevel="0" collapsed="false">
      <c r="A378" s="5" t="n">
        <v>35730.2604166667</v>
      </c>
      <c r="B378" s="2" t="n">
        <v>36459</v>
      </c>
      <c r="C378" s="3" t="n">
        <v>19.25</v>
      </c>
      <c r="D378" s="4" t="n">
        <v>-0.000111843677277261</v>
      </c>
      <c r="E378" s="0" t="n">
        <f aca="false">(D378+0.001)/-9.8273</f>
        <v>-9.0376433274932E-005</v>
      </c>
      <c r="F378" s="4" t="n">
        <v>-0.000246737865691489</v>
      </c>
      <c r="G378" s="0" t="n">
        <f aca="false">(F378+0.0003)/-0.1331</f>
        <v>-0.00040016629833592</v>
      </c>
      <c r="H378" s="4" t="n">
        <v>-0.000496316463389295</v>
      </c>
      <c r="I378" s="0" t="n">
        <f aca="false">(H378+0.0003)/-0.1331</f>
        <v>0.0014749546460503</v>
      </c>
      <c r="J378" s="4" t="n">
        <v>-0.00050946499438996</v>
      </c>
      <c r="K378" s="0" t="n">
        <f aca="false">(J378+0.0004)/-0.0594</f>
        <v>0.0018428450234</v>
      </c>
      <c r="L378" s="4" t="n">
        <v>0.00105882198252577</v>
      </c>
      <c r="M378" s="0" t="n">
        <f aca="false">(L378+0.0005)/-0.0533</f>
        <v>-0.0292461910417593</v>
      </c>
    </row>
    <row r="379" customFormat="false" ht="13" hidden="false" customHeight="false" outlineLevel="0" collapsed="false">
      <c r="A379" s="5" t="n">
        <v>35730.2611111111</v>
      </c>
      <c r="B379" s="2" t="n">
        <v>36459</v>
      </c>
      <c r="C379" s="3" t="n">
        <v>19.2666666666667</v>
      </c>
      <c r="D379" s="4" t="n">
        <v>-0.000110747966360539</v>
      </c>
      <c r="E379" s="0" t="n">
        <f aca="false">(D379+0.001)/-9.8273</f>
        <v>-9.04879299135532E-005</v>
      </c>
      <c r="F379" s="4" t="n">
        <v>-0.000236470648582946</v>
      </c>
      <c r="G379" s="0" t="n">
        <f aca="false">(F379+0.0003)/-0.1331</f>
        <v>-0.000477305420113103</v>
      </c>
      <c r="H379" s="4" t="n">
        <v>-0.000491446637092753</v>
      </c>
      <c r="I379" s="0" t="n">
        <f aca="false">(H379+0.0003)/-0.1331</f>
        <v>0.00143836692030618</v>
      </c>
      <c r="J379" s="4" t="n">
        <v>-0.000510398377763464</v>
      </c>
      <c r="K379" s="0" t="n">
        <f aca="false">(J379+0.0004)/-0.0594</f>
        <v>0.00185855854820646</v>
      </c>
      <c r="L379" s="4" t="n">
        <v>0.00105021862273521</v>
      </c>
      <c r="M379" s="0" t="n">
        <f aca="false">(L379+0.0005)/-0.0533</f>
        <v>-0.0290847771620114</v>
      </c>
    </row>
    <row r="380" customFormat="false" ht="13" hidden="false" customHeight="false" outlineLevel="0" collapsed="false">
      <c r="A380" s="5" t="n">
        <v>35730.2618055556</v>
      </c>
      <c r="B380" s="2" t="n">
        <v>36459</v>
      </c>
      <c r="C380" s="3" t="n">
        <v>19.2833333333333</v>
      </c>
      <c r="D380" s="4" t="n">
        <v>-0.000119310744265293</v>
      </c>
      <c r="E380" s="0" t="n">
        <f aca="false">(D380+0.001)/-9.8273</f>
        <v>-8.96166043302542E-005</v>
      </c>
      <c r="F380" s="4" t="n">
        <v>-0.000255016570395612</v>
      </c>
      <c r="G380" s="0" t="n">
        <f aca="false">(F380+0.0003)/-0.1331</f>
        <v>-0.000337967164570909</v>
      </c>
      <c r="H380" s="4" t="n">
        <v>-0.000499806505568484</v>
      </c>
      <c r="I380" s="0" t="n">
        <f aca="false">(H380+0.0003)/-0.1331</f>
        <v>0.00150117584950026</v>
      </c>
      <c r="J380" s="4" t="n">
        <v>-0.000514050747485871</v>
      </c>
      <c r="K380" s="0" t="n">
        <f aca="false">(J380+0.0004)/-0.0594</f>
        <v>0.00192004625397089</v>
      </c>
      <c r="L380" s="4" t="n">
        <v>0.0011937567528258</v>
      </c>
      <c r="M380" s="0" t="n">
        <f aca="false">(L380+0.0005)/-0.0533</f>
        <v>-0.0317778002406341</v>
      </c>
    </row>
    <row r="381" customFormat="false" ht="13" hidden="false" customHeight="false" outlineLevel="0" collapsed="false">
      <c r="A381" s="5" t="n">
        <v>35730.2625</v>
      </c>
      <c r="B381" s="2" t="n">
        <v>36459</v>
      </c>
      <c r="C381" s="3" t="n">
        <v>19.3</v>
      </c>
      <c r="D381" s="4" t="n">
        <v>-0.00011643792828943</v>
      </c>
      <c r="E381" s="0" t="n">
        <f aca="false">(D381+0.001)/-9.8273</f>
        <v>-8.99089344693426E-005</v>
      </c>
      <c r="F381" s="4" t="n">
        <v>-0.000256350916675013</v>
      </c>
      <c r="G381" s="0" t="n">
        <f aca="false">(F381+0.0003)/-0.1331</f>
        <v>-0.00032794202347849</v>
      </c>
      <c r="H381" s="4" t="n">
        <v>-0.000503572643312634</v>
      </c>
      <c r="I381" s="0" t="n">
        <f aca="false">(H381+0.0003)/-0.1331</f>
        <v>0.0015294713997944</v>
      </c>
      <c r="J381" s="4" t="n">
        <v>-0.000510256514590011</v>
      </c>
      <c r="K381" s="0" t="n">
        <f aca="false">(J381+0.0004)/-0.0594</f>
        <v>0.00185617027929311</v>
      </c>
      <c r="L381" s="4" t="n">
        <v>0.00106628124530499</v>
      </c>
      <c r="M381" s="0" t="n">
        <f aca="false">(L381+0.0005)/-0.0533</f>
        <v>-0.0293861396867728</v>
      </c>
    </row>
    <row r="382" customFormat="false" ht="13" hidden="false" customHeight="false" outlineLevel="0" collapsed="false">
      <c r="A382" s="5" t="n">
        <v>35730.2631944444</v>
      </c>
      <c r="B382" s="2" t="n">
        <v>36459</v>
      </c>
      <c r="C382" s="3" t="n">
        <v>19.3166666666667</v>
      </c>
      <c r="D382" s="4" t="n">
        <v>-0.000109672546386719</v>
      </c>
      <c r="E382" s="0" t="n">
        <f aca="false">(D382+0.001)/-9.8273</f>
        <v>-9.05973617996073E-005</v>
      </c>
      <c r="F382" s="4" t="n">
        <v>-0.000275044605649751</v>
      </c>
      <c r="G382" s="0" t="n">
        <f aca="false">(F382+0.0003)/-0.1331</f>
        <v>-0.000187493571376777</v>
      </c>
      <c r="H382" s="4" t="n">
        <v>-0.000492868752315127</v>
      </c>
      <c r="I382" s="0" t="n">
        <f aca="false">(H382+0.0003)/-0.1331</f>
        <v>0.00144905148245775</v>
      </c>
      <c r="J382" s="4" t="n">
        <v>-0.000510585719141467</v>
      </c>
      <c r="K382" s="0" t="n">
        <f aca="false">(J382+0.0004)/-0.0594</f>
        <v>0.00186171244345904</v>
      </c>
      <c r="L382" s="4" t="n">
        <v>0.00104760301524195</v>
      </c>
      <c r="M382" s="0" t="n">
        <f aca="false">(L382+0.0005)/-0.0533</f>
        <v>-0.0290357038506932</v>
      </c>
    </row>
    <row r="383" customFormat="false" ht="13" hidden="false" customHeight="false" outlineLevel="0" collapsed="false">
      <c r="A383" s="5" t="n">
        <v>35730.2638888889</v>
      </c>
      <c r="B383" s="2" t="n">
        <v>36459</v>
      </c>
      <c r="C383" s="3" t="n">
        <v>19.3333333333333</v>
      </c>
      <c r="D383" s="4" t="n">
        <v>-0.000112688439524072</v>
      </c>
      <c r="E383" s="0" t="n">
        <f aca="false">(D383+0.001)/-9.8273</f>
        <v>-9.02904725078026E-005</v>
      </c>
      <c r="F383" s="4" t="n">
        <v>-0.000258510948246361</v>
      </c>
      <c r="G383" s="0" t="n">
        <f aca="false">(F383+0.0003)/-0.1331</f>
        <v>-0.000311713386578805</v>
      </c>
      <c r="H383" s="4" t="n">
        <v>-0.000496929527347923</v>
      </c>
      <c r="I383" s="0" t="n">
        <f aca="false">(H383+0.0003)/-0.1331</f>
        <v>0.00147956068631047</v>
      </c>
      <c r="J383" s="4" t="n">
        <v>-0.000510704823029347</v>
      </c>
      <c r="K383" s="0" t="n">
        <f aca="false">(J383+0.0004)/-0.0594</f>
        <v>0.00186371755941662</v>
      </c>
      <c r="L383" s="4" t="n">
        <v>0.00107557345659305</v>
      </c>
      <c r="M383" s="0" t="n">
        <f aca="false">(L383+0.0005)/-0.0533</f>
        <v>-0.0295604776096257</v>
      </c>
    </row>
    <row r="384" customFormat="false" ht="13" hidden="false" customHeight="false" outlineLevel="0" collapsed="false">
      <c r="A384" s="5" t="n">
        <v>35730.2645833333</v>
      </c>
      <c r="B384" s="2" t="n">
        <v>36459</v>
      </c>
      <c r="C384" s="3" t="n">
        <v>19.35</v>
      </c>
      <c r="D384" s="4" t="n">
        <v>-0.000108339018740897</v>
      </c>
      <c r="E384" s="0" t="n">
        <f aca="false">(D384+0.001)/-9.8273</f>
        <v>-9.07330580382306E-005</v>
      </c>
      <c r="F384" s="4" t="n">
        <v>-0.000251996315131753</v>
      </c>
      <c r="G384" s="0" t="n">
        <f aca="false">(F384+0.0003)/-0.1331</f>
        <v>-0.000360658789393291</v>
      </c>
      <c r="H384" s="4" t="n">
        <v>-0.000489323826159461</v>
      </c>
      <c r="I384" s="0" t="n">
        <f aca="false">(H384+0.0003)/-0.1331</f>
        <v>0.0014224179275692</v>
      </c>
      <c r="J384" s="4" t="n">
        <v>-0.000511185597565215</v>
      </c>
      <c r="K384" s="0" t="n">
        <f aca="false">(J384+0.0004)/-0.0594</f>
        <v>0.0018718114068218</v>
      </c>
      <c r="L384" s="4" t="n">
        <v>0.00106415506136619</v>
      </c>
      <c r="M384" s="0" t="n">
        <f aca="false">(L384+0.0005)/-0.0533</f>
        <v>-0.0293462488061199</v>
      </c>
    </row>
    <row r="385" customFormat="false" ht="13" hidden="false" customHeight="false" outlineLevel="0" collapsed="false">
      <c r="A385" s="5" t="n">
        <v>35730.2652777778</v>
      </c>
      <c r="B385" s="2" t="n">
        <v>36459</v>
      </c>
      <c r="C385" s="3" t="n">
        <v>19.3666666666667</v>
      </c>
      <c r="D385" s="4" t="n">
        <v>-0.00010979481232472</v>
      </c>
      <c r="E385" s="0" t="n">
        <f aca="false">(D385+0.001)/-9.8273</f>
        <v>-9.05849203418314E-005</v>
      </c>
      <c r="F385" s="4" t="n">
        <v>-0.000249993087898972</v>
      </c>
      <c r="G385" s="0" t="n">
        <f aca="false">(F385+0.0003)/-0.1331</f>
        <v>-0.000375709332088865</v>
      </c>
      <c r="H385" s="4" t="n">
        <v>-0.000486577677930522</v>
      </c>
      <c r="I385" s="0" t="n">
        <f aca="false">(H385+0.0003)/-0.1331</f>
        <v>0.00140178570947049</v>
      </c>
      <c r="J385" s="4" t="n">
        <v>-0.000510215759277344</v>
      </c>
      <c r="K385" s="0" t="n">
        <f aca="false">(J385+0.0004)/-0.0594</f>
        <v>0.00185548416291825</v>
      </c>
      <c r="L385" s="4" t="n">
        <v>0.00106782994718633</v>
      </c>
      <c r="M385" s="0" t="n">
        <f aca="false">(L385+0.0005)/-0.0533</f>
        <v>-0.0294151960072482</v>
      </c>
    </row>
    <row r="386" customFormat="false" ht="13" hidden="false" customHeight="false" outlineLevel="0" collapsed="false">
      <c r="A386" s="5" t="n">
        <v>35730.2659722222</v>
      </c>
      <c r="B386" s="2" t="n">
        <v>36459</v>
      </c>
      <c r="C386" s="3" t="n">
        <v>19.3833333333333</v>
      </c>
      <c r="D386" s="4" t="n">
        <v>-0.000110788548246343</v>
      </c>
      <c r="E386" s="0" t="n">
        <f aca="false">(D386+0.001)/-9.8273</f>
        <v>-9.04838004084191E-005</v>
      </c>
      <c r="F386" s="4" t="n">
        <v>-0.000258100793716755</v>
      </c>
      <c r="G386" s="0" t="n">
        <f aca="false">(F386+0.0003)/-0.1331</f>
        <v>-0.000314794938266303</v>
      </c>
      <c r="H386" s="4" t="n">
        <v>-0.000489498706574136</v>
      </c>
      <c r="I386" s="0" t="n">
        <f aca="false">(H386+0.0003)/-0.1331</f>
        <v>0.00142373183000854</v>
      </c>
      <c r="J386" s="4" t="n">
        <v>-0.0005116158343376</v>
      </c>
      <c r="K386" s="0" t="n">
        <f aca="false">(J386+0.0004)/-0.0594</f>
        <v>0.00187905445012795</v>
      </c>
      <c r="L386" s="4" t="n">
        <v>0.00106986025546459</v>
      </c>
      <c r="M386" s="0" t="n">
        <f aca="false">(L386+0.0005)/-0.0533</f>
        <v>-0.0294532880950205</v>
      </c>
    </row>
    <row r="387" customFormat="false" ht="13" hidden="false" customHeight="false" outlineLevel="0" collapsed="false">
      <c r="A387" s="5" t="n">
        <v>35730.2666666667</v>
      </c>
      <c r="B387" s="2" t="n">
        <v>36459</v>
      </c>
      <c r="C387" s="3" t="n">
        <v>19.4</v>
      </c>
      <c r="D387" s="4" t="n">
        <v>-0.000111721931619847</v>
      </c>
      <c r="E387" s="0" t="n">
        <f aca="false">(D387+0.001)/-9.8273</f>
        <v>-9.03888217903344E-005</v>
      </c>
      <c r="F387" s="4" t="n">
        <v>-0.00026065745252244</v>
      </c>
      <c r="G387" s="0" t="n">
        <f aca="false">(F387+0.0003)/-0.1331</f>
        <v>-0.000295586382250638</v>
      </c>
      <c r="H387" s="4" t="n">
        <v>-0.000491771292179189</v>
      </c>
      <c r="I387" s="0" t="n">
        <f aca="false">(H387+0.0003)/-0.1331</f>
        <v>0.00144080610202246</v>
      </c>
      <c r="J387" s="4" t="n">
        <v>-0.000507801137071975</v>
      </c>
      <c r="K387" s="0" t="n">
        <f aca="false">(J387+0.0004)/-0.0594</f>
        <v>0.00181483395744066</v>
      </c>
      <c r="L387" s="4" t="n">
        <v>0.000992389435463763</v>
      </c>
      <c r="M387" s="0" t="n">
        <f aca="false">(L387+0.0005)/-0.0533</f>
        <v>-0.027999801791065</v>
      </c>
    </row>
    <row r="388" customFormat="false" ht="13" hidden="false" customHeight="false" outlineLevel="0" collapsed="false">
      <c r="A388" s="5" t="n">
        <v>35730.2673611111</v>
      </c>
      <c r="B388" s="2" t="n">
        <v>36459</v>
      </c>
      <c r="C388" s="3" t="n">
        <v>19.4166666666667</v>
      </c>
      <c r="D388" s="4" t="n">
        <v>-0.000119657597990118</v>
      </c>
      <c r="E388" s="0" t="n">
        <f aca="false">(D388+0.001)/-9.8273</f>
        <v>-8.9581309414578E-005</v>
      </c>
      <c r="F388" s="4" t="n">
        <v>-0.000261771373259716</v>
      </c>
      <c r="G388" s="0" t="n">
        <f aca="false">(F388+0.0003)/-0.1331</f>
        <v>-0.000287217330881172</v>
      </c>
      <c r="H388" s="4" t="n">
        <v>-0.000504958323943309</v>
      </c>
      <c r="I388" s="0" t="n">
        <f aca="false">(H388+0.0003)/-0.1331</f>
        <v>0.00153988222346588</v>
      </c>
      <c r="J388" s="4" t="n">
        <v>-0.000508259504269331</v>
      </c>
      <c r="K388" s="0" t="n">
        <f aca="false">(J388+0.0004)/-0.0594</f>
        <v>0.00182255057692476</v>
      </c>
      <c r="L388" s="4" t="n">
        <v>0.0010734134250217</v>
      </c>
      <c r="M388" s="0" t="n">
        <f aca="false">(L388+0.0005)/-0.0533</f>
        <v>-0.0295199516889625</v>
      </c>
    </row>
    <row r="389" customFormat="false" ht="13" hidden="false" customHeight="false" outlineLevel="0" collapsed="false">
      <c r="A389" s="5" t="n">
        <v>35730.2680555556</v>
      </c>
      <c r="B389" s="2" t="n">
        <v>36459</v>
      </c>
      <c r="C389" s="3" t="n">
        <v>19.4333333333333</v>
      </c>
      <c r="D389" s="4" t="n">
        <v>-0.000116138134972524</v>
      </c>
      <c r="E389" s="0" t="n">
        <f aca="false">(D389+0.001)/-9.8273</f>
        <v>-8.99394406426461E-005</v>
      </c>
      <c r="F389" s="4" t="n">
        <v>-0.00027268619860633</v>
      </c>
      <c r="G389" s="0" t="n">
        <f aca="false">(F389+0.0003)/-0.1331</f>
        <v>-0.000205212632559504</v>
      </c>
      <c r="H389" s="4" t="n">
        <v>-0.000502659102617684</v>
      </c>
      <c r="I389" s="0" t="n">
        <f aca="false">(H389+0.0003)/-0.1331</f>
        <v>0.00152260783334098</v>
      </c>
      <c r="J389" s="4" t="n">
        <v>-0.00051324650392694</v>
      </c>
      <c r="K389" s="0" t="n">
        <f aca="false">(J389+0.0004)/-0.0594</f>
        <v>0.00190650680011683</v>
      </c>
      <c r="L389" s="4" t="n">
        <v>0.00111398050340556</v>
      </c>
      <c r="M389" s="0" t="n">
        <f aca="false">(L389+0.0005)/-0.0533</f>
        <v>-0.0302810601014176</v>
      </c>
    </row>
    <row r="390" customFormat="false" ht="13" hidden="false" customHeight="false" outlineLevel="0" collapsed="false">
      <c r="A390" s="5" t="n">
        <v>35730.26875</v>
      </c>
      <c r="B390" s="2" t="n">
        <v>36459</v>
      </c>
      <c r="C390" s="3" t="n">
        <v>19.45</v>
      </c>
      <c r="D390" s="4" t="n">
        <v>-0.0001119140885834</v>
      </c>
      <c r="E390" s="0" t="n">
        <f aca="false">(D390+0.001)/-9.8273</f>
        <v>-9.03692684070498E-005</v>
      </c>
      <c r="F390" s="4" t="n">
        <v>-0.000262056660448384</v>
      </c>
      <c r="G390" s="0" t="n">
        <f aca="false">(F390+0.0003)/-0.1331</f>
        <v>-0.000285073926007633</v>
      </c>
      <c r="H390" s="4" t="n">
        <v>-0.000500882792676616</v>
      </c>
      <c r="I390" s="0" t="n">
        <f aca="false">(H390+0.0003)/-0.1331</f>
        <v>0.00150926215384385</v>
      </c>
      <c r="J390" s="4" t="n">
        <v>-0.000511438418657352</v>
      </c>
      <c r="K390" s="0" t="n">
        <f aca="false">(J390+0.0004)/-0.0594</f>
        <v>0.00187606765416417</v>
      </c>
      <c r="L390" s="4" t="n">
        <v>0.00113580980871478</v>
      </c>
      <c r="M390" s="0" t="n">
        <f aca="false">(L390+0.0005)/-0.0533</f>
        <v>-0.0306906155481197</v>
      </c>
    </row>
    <row r="391" customFormat="false" ht="13" hidden="false" customHeight="false" outlineLevel="0" collapsed="false">
      <c r="A391" s="5" t="n">
        <v>35730.2694444444</v>
      </c>
      <c r="B391" s="2" t="n">
        <v>36459</v>
      </c>
      <c r="C391" s="3" t="n">
        <v>19.4666666666667</v>
      </c>
      <c r="D391" s="4" t="n">
        <v>-0.000116875831117021</v>
      </c>
      <c r="E391" s="0" t="n">
        <f aca="false">(D391+0.001)/-9.8273</f>
        <v>-8.98643746383014E-005</v>
      </c>
      <c r="F391" s="4" t="n">
        <v>-0.00025562529868268</v>
      </c>
      <c r="G391" s="0" t="n">
        <f aca="false">(F391+0.0003)/-0.1331</f>
        <v>-0.000333393698852893</v>
      </c>
      <c r="H391" s="4" t="n">
        <v>-0.000501267453457447</v>
      </c>
      <c r="I391" s="0" t="n">
        <f aca="false">(H391+0.0003)/-0.1331</f>
        <v>0.00151215216722349</v>
      </c>
      <c r="J391" s="4" t="n">
        <v>-0.000515674022918052</v>
      </c>
      <c r="K391" s="0" t="n">
        <f aca="false">(J391+0.0004)/-0.0594</f>
        <v>0.00194737412319953</v>
      </c>
      <c r="L391" s="4" t="n">
        <v>0.00105443913885888</v>
      </c>
      <c r="M391" s="0" t="n">
        <f aca="false">(L391+0.0005)/-0.0533</f>
        <v>-0.0291639613294349</v>
      </c>
    </row>
    <row r="392" customFormat="false" ht="13" hidden="false" customHeight="false" outlineLevel="0" collapsed="false">
      <c r="A392" s="5" t="n">
        <v>35730.2701388889</v>
      </c>
      <c r="B392" s="2" t="n">
        <v>36459</v>
      </c>
      <c r="C392" s="3" t="n">
        <v>19.4833333333333</v>
      </c>
      <c r="D392" s="4" t="n">
        <v>-0.000108775929508046</v>
      </c>
      <c r="E392" s="0" t="n">
        <f aca="false">(D392+0.001)/-9.8273</f>
        <v>-9.06885991566304E-005</v>
      </c>
      <c r="F392" s="4" t="n">
        <v>-0.000242738642244258</v>
      </c>
      <c r="G392" s="0" t="n">
        <f aca="false">(F392+0.0003)/-0.1331</f>
        <v>-0.000430213056016093</v>
      </c>
      <c r="H392" s="4" t="n">
        <v>-0.000490408677321214</v>
      </c>
      <c r="I392" s="0" t="n">
        <f aca="false">(H392+0.0003)/-0.1331</f>
        <v>0.00143056857491521</v>
      </c>
      <c r="J392" s="4" t="n">
        <v>-0.000510867844280015</v>
      </c>
      <c r="K392" s="0" t="n">
        <f aca="false">(J392+0.0004)/-0.0594</f>
        <v>0.00186646202491608</v>
      </c>
      <c r="L392" s="4" t="n">
        <v>0.000994551895011185</v>
      </c>
      <c r="M392" s="0" t="n">
        <f aca="false">(L392+0.0005)/-0.0533</f>
        <v>-0.0280403732647502</v>
      </c>
    </row>
    <row r="393" customFormat="false" ht="13" hidden="false" customHeight="false" outlineLevel="0" collapsed="false">
      <c r="A393" s="5" t="n">
        <v>35730.2708333333</v>
      </c>
      <c r="B393" s="2" t="n">
        <v>36459</v>
      </c>
      <c r="C393" s="3" t="n">
        <v>19.5</v>
      </c>
      <c r="D393" s="4" t="n">
        <v>-0.000114606056378517</v>
      </c>
      <c r="E393" s="0" t="n">
        <f aca="false">(D393+0.001)/-9.8273</f>
        <v>-9.00953408994824E-005</v>
      </c>
      <c r="F393" s="4" t="n">
        <v>-0.000265501278303402</v>
      </c>
      <c r="G393" s="0" t="n">
        <f aca="false">(F393+0.0003)/-0.1331</f>
        <v>-0.000259194002228385</v>
      </c>
      <c r="H393" s="4" t="n">
        <v>-0.000497190467206947</v>
      </c>
      <c r="I393" s="0" t="n">
        <f aca="false">(H393+0.0003)/-0.1331</f>
        <v>0.00148152116609276</v>
      </c>
      <c r="J393" s="4" t="n">
        <v>-0.000522456643901346</v>
      </c>
      <c r="K393" s="0" t="n">
        <f aca="false">(J393+0.0004)/-0.0594</f>
        <v>0.00206155966163882</v>
      </c>
      <c r="L393" s="4" t="n">
        <v>0.00097646341695414</v>
      </c>
      <c r="M393" s="0" t="n">
        <f aca="false">(L393+0.0005)/-0.0533</f>
        <v>-0.0277010021942615</v>
      </c>
    </row>
    <row r="394" customFormat="false" ht="13" hidden="false" customHeight="false" outlineLevel="0" collapsed="false">
      <c r="A394" s="5" t="n">
        <v>35730.2715277778</v>
      </c>
      <c r="B394" s="2" t="n">
        <v>36459</v>
      </c>
      <c r="C394" s="3" t="n">
        <v>19.5166666666667</v>
      </c>
      <c r="D394" s="4" t="n">
        <v>-0.000120371329684217</v>
      </c>
      <c r="E394" s="0" t="n">
        <f aca="false">(D394+0.001)/-9.8273</f>
        <v>-8.95086819691862E-005</v>
      </c>
      <c r="F394" s="4" t="n">
        <v>-0.000281854837882419</v>
      </c>
      <c r="G394" s="0" t="n">
        <f aca="false">(F394+0.0003)/-0.1331</f>
        <v>-0.000136327288636972</v>
      </c>
      <c r="H394" s="4" t="n">
        <v>-0.000515344764004235</v>
      </c>
      <c r="I394" s="0" t="n">
        <f aca="false">(H394+0.0003)/-0.1331</f>
        <v>0.00161791708493039</v>
      </c>
      <c r="J394" s="4" t="n">
        <v>-0.000535139516622079</v>
      </c>
      <c r="K394" s="0" t="n">
        <f aca="false">(J394+0.0004)/-0.0594</f>
        <v>0.00227507603740874</v>
      </c>
      <c r="L394" s="4" t="n">
        <v>0.00105429096382205</v>
      </c>
      <c r="M394" s="0" t="n">
        <f aca="false">(L394+0.0005)/-0.0533</f>
        <v>-0.0291611813099822</v>
      </c>
    </row>
    <row r="395" customFormat="false" ht="13" hidden="false" customHeight="false" outlineLevel="0" collapsed="false">
      <c r="A395" s="5" t="n">
        <v>35730.2722337963</v>
      </c>
      <c r="B395" s="2" t="n">
        <v>36459</v>
      </c>
      <c r="C395" s="3" t="n">
        <v>19.5333333333333</v>
      </c>
      <c r="D395" s="4" t="n">
        <v>-0.000128035849713265</v>
      </c>
      <c r="E395" s="0" t="n">
        <f aca="false">(D395+0.001)/-9.8273</f>
        <v>-8.87287607264188E-005</v>
      </c>
      <c r="F395" s="4" t="n">
        <v>-0.000255422389253657</v>
      </c>
      <c r="G395" s="0" t="n">
        <f aca="false">(F395+0.0003)/-0.1331</f>
        <v>-0.000334918187425567</v>
      </c>
      <c r="H395" s="4" t="n">
        <v>-0.000517824862865692</v>
      </c>
      <c r="I395" s="0" t="n">
        <f aca="false">(H395+0.0003)/-0.1331</f>
        <v>0.00163655043475351</v>
      </c>
      <c r="J395" s="4" t="n">
        <v>-0.000535924383934508</v>
      </c>
      <c r="K395" s="0" t="n">
        <f aca="false">(J395+0.0004)/-0.0594</f>
        <v>0.00228828929182673</v>
      </c>
      <c r="L395" s="4" t="n">
        <v>0.00106223086093334</v>
      </c>
      <c r="M395" s="0" t="n">
        <f aca="false">(L395+0.0005)/-0.0533</f>
        <v>-0.0293101474846781</v>
      </c>
    </row>
    <row r="396" customFormat="false" ht="13" hidden="false" customHeight="false" outlineLevel="0" collapsed="false">
      <c r="A396" s="5" t="n">
        <v>35730.2729166667</v>
      </c>
      <c r="B396" s="2" t="n">
        <v>36459</v>
      </c>
      <c r="C396" s="3" t="n">
        <v>19.55</v>
      </c>
      <c r="D396" s="4" t="n">
        <v>-0.000125444852388822</v>
      </c>
      <c r="E396" s="0" t="n">
        <f aca="false">(D396+0.001)/-9.8273</f>
        <v>-8.89924137465202E-005</v>
      </c>
      <c r="F396" s="4" t="n">
        <v>-0.000264012915456397</v>
      </c>
      <c r="G396" s="0" t="n">
        <f aca="false">(F396+0.0003)/-0.1331</f>
        <v>-0.000270376292589053</v>
      </c>
      <c r="H396" s="4" t="n">
        <v>-0.000518611353686732</v>
      </c>
      <c r="I396" s="0" t="n">
        <f aca="false">(H396+0.0003)/-0.1331</f>
        <v>0.00164245945669972</v>
      </c>
      <c r="J396" s="4" t="n">
        <v>-0.000534709702190171</v>
      </c>
      <c r="K396" s="0" t="n">
        <f aca="false">(J396+0.0004)/-0.0594</f>
        <v>0.00226784010421163</v>
      </c>
      <c r="L396" s="4" t="n">
        <v>0.00106595520280365</v>
      </c>
      <c r="M396" s="0" t="n">
        <f aca="false">(L396+0.0005)/-0.0533</f>
        <v>-0.0293800225666726</v>
      </c>
    </row>
    <row r="397" customFormat="false" ht="13" hidden="false" customHeight="false" outlineLevel="0" collapsed="false">
      <c r="A397" s="5" t="n">
        <v>35730.2736111111</v>
      </c>
      <c r="B397" s="2" t="n">
        <v>36459</v>
      </c>
      <c r="C397" s="3" t="n">
        <v>19.5666666666667</v>
      </c>
      <c r="D397" s="4" t="n">
        <v>-0.000131119897355249</v>
      </c>
      <c r="E397" s="0" t="n">
        <f aca="false">(D397+0.001)/-9.8273</f>
        <v>-8.84149362128714E-005</v>
      </c>
      <c r="F397" s="4" t="n">
        <v>-0.000262570071530032</v>
      </c>
      <c r="G397" s="0" t="n">
        <f aca="false">(F397+0.0003)/-0.1331</f>
        <v>-0.000281216592561743</v>
      </c>
      <c r="H397" s="4" t="n">
        <v>-0.000538268646636567</v>
      </c>
      <c r="I397" s="0" t="n">
        <f aca="false">(H397+0.0003)/-0.1331</f>
        <v>0.00179014760808841</v>
      </c>
      <c r="J397" s="4" t="n">
        <v>-0.000543883352568655</v>
      </c>
      <c r="K397" s="0" t="n">
        <f aca="false">(J397+0.0004)/-0.0594</f>
        <v>0.00242227866277197</v>
      </c>
      <c r="L397" s="4" t="n">
        <v>0.00100812870702702</v>
      </c>
      <c r="M397" s="0" t="n">
        <f aca="false">(L397+0.0005)/-0.0533</f>
        <v>-0.0282950976928146</v>
      </c>
    </row>
    <row r="398" customFormat="false" ht="13" hidden="false" customHeight="false" outlineLevel="0" collapsed="false">
      <c r="A398" s="5" t="n">
        <v>35730.2743171296</v>
      </c>
      <c r="B398" s="2" t="n">
        <v>36459</v>
      </c>
      <c r="C398" s="3" t="n">
        <v>19.5833333333333</v>
      </c>
      <c r="D398" s="4" t="n">
        <v>-0.000127063078038833</v>
      </c>
      <c r="E398" s="0" t="n">
        <f aca="false">(D398+0.001)/-9.8273</f>
        <v>-8.88277473936043E-005</v>
      </c>
      <c r="F398" s="4" t="n">
        <v>-0.000258573964864266</v>
      </c>
      <c r="G398" s="0" t="n">
        <f aca="false">(F398+0.0003)/-0.1331</f>
        <v>-0.000311239933401457</v>
      </c>
      <c r="H398" s="4" t="n">
        <v>-0.000548242520885307</v>
      </c>
      <c r="I398" s="0" t="n">
        <f aca="false">(H398+0.0003)/-0.1331</f>
        <v>0.0018650828015425</v>
      </c>
      <c r="J398" s="4" t="n">
        <v>-0.000558540600688518</v>
      </c>
      <c r="K398" s="0" t="n">
        <f aca="false">(J398+0.0004)/-0.0594</f>
        <v>0.00266903368162488</v>
      </c>
      <c r="L398" s="4" t="n">
        <v>0.00112681829628824</v>
      </c>
      <c r="M398" s="0" t="n">
        <f aca="false">(L398+0.0005)/-0.0533</f>
        <v>-0.0305219192549388</v>
      </c>
    </row>
    <row r="399" customFormat="false" ht="13" hidden="false" customHeight="false" outlineLevel="0" collapsed="false">
      <c r="A399" s="5" t="n">
        <v>35730.275</v>
      </c>
      <c r="B399" s="2" t="n">
        <v>36459</v>
      </c>
      <c r="C399" s="3" t="n">
        <v>19.6</v>
      </c>
      <c r="D399" s="4" t="n">
        <v>-0.000131780450994318</v>
      </c>
      <c r="E399" s="0" t="n">
        <f aca="false">(D399+0.001)/-9.8273</f>
        <v>-8.8347720025407E-005</v>
      </c>
      <c r="F399" s="4" t="n">
        <v>-0.000277391243806649</v>
      </c>
      <c r="G399" s="0" t="n">
        <f aca="false">(F399+0.0003)/-0.1331</f>
        <v>-0.000169862931580398</v>
      </c>
      <c r="H399" s="4" t="n">
        <v>-0.000553667803347369</v>
      </c>
      <c r="I399" s="0" t="n">
        <f aca="false">(H399+0.0003)/-0.1331</f>
        <v>0.00190584375167069</v>
      </c>
      <c r="J399" s="4" t="n">
        <v>-0.000574722950592702</v>
      </c>
      <c r="K399" s="0" t="n">
        <f aca="false">(J399+0.0004)/-0.0594</f>
        <v>0.00294146381469195</v>
      </c>
      <c r="L399" s="4" t="n">
        <v>0.00101898655746922</v>
      </c>
      <c r="M399" s="0" t="n">
        <f aca="false">(L399+0.0005)/-0.0533</f>
        <v>-0.0284988097086158</v>
      </c>
    </row>
    <row r="400" customFormat="false" ht="13" hidden="false" customHeight="false" outlineLevel="0" collapsed="false">
      <c r="A400" s="5" t="n">
        <v>35730.2756944444</v>
      </c>
      <c r="B400" s="2" t="n">
        <v>36459</v>
      </c>
      <c r="C400" s="3" t="n">
        <v>19.6166666666667</v>
      </c>
      <c r="D400" s="4" t="n">
        <v>-0.000134934770300033</v>
      </c>
      <c r="E400" s="0" t="n">
        <f aca="false">(D400+0.001)/-9.8273</f>
        <v>-8.80267448536187E-005</v>
      </c>
      <c r="F400" s="4" t="n">
        <v>-0.000298682679521277</v>
      </c>
      <c r="G400" s="0" t="n">
        <f aca="false">(F400+0.0003)/-0.1331</f>
        <v>-9.89722373195312E-006</v>
      </c>
      <c r="H400" s="4" t="n">
        <v>-0.00055909664072889</v>
      </c>
      <c r="I400" s="0" t="n">
        <f aca="false">(H400+0.0003)/-0.1331</f>
        <v>0.00194663141043494</v>
      </c>
      <c r="J400" s="4" t="n">
        <v>-0.00058746337890625</v>
      </c>
      <c r="K400" s="0" t="n">
        <f aca="false">(J400+0.0004)/-0.0594</f>
        <v>0.00315594913983586</v>
      </c>
      <c r="L400" s="4" t="n">
        <v>0.00108804094030502</v>
      </c>
      <c r="M400" s="0" t="n">
        <f aca="false">(L400+0.0005)/-0.0533</f>
        <v>-0.0297943891239216</v>
      </c>
    </row>
    <row r="401" customFormat="false" ht="13" hidden="false" customHeight="false" outlineLevel="0" collapsed="false">
      <c r="A401" s="5" t="n">
        <v>35730.2763888889</v>
      </c>
      <c r="B401" s="2" t="n">
        <v>36459</v>
      </c>
      <c r="C401" s="3" t="n">
        <v>19.6333333333333</v>
      </c>
      <c r="D401" s="4" t="n">
        <v>-0.000148023295606303</v>
      </c>
      <c r="E401" s="0" t="n">
        <f aca="false">(D401+0.001)/-9.8273</f>
        <v>-8.66948912105764E-005</v>
      </c>
      <c r="F401" s="4" t="n">
        <v>-0.000294660910581931</v>
      </c>
      <c r="G401" s="0" t="n">
        <f aca="false">(F401+0.0003)/-0.1331</f>
        <v>-4.0113369031322E-005</v>
      </c>
      <c r="H401" s="4" t="n">
        <v>-0.000572856674846421</v>
      </c>
      <c r="I401" s="0" t="n">
        <f aca="false">(H401+0.0003)/-0.1331</f>
        <v>0.00205001258336905</v>
      </c>
      <c r="J401" s="4" t="n">
        <v>-0.000604727329351963</v>
      </c>
      <c r="K401" s="0" t="n">
        <f aca="false">(J401+0.0004)/-0.0594</f>
        <v>0.00344658803622833</v>
      </c>
      <c r="L401" s="4" t="n">
        <v>0.00111567668425731</v>
      </c>
      <c r="M401" s="0" t="n">
        <f aca="false">(L401+0.0005)/-0.0533</f>
        <v>-0.0303128833819383</v>
      </c>
    </row>
    <row r="402" customFormat="false" ht="13" hidden="false" customHeight="false" outlineLevel="0" collapsed="false">
      <c r="A402" s="5" t="n">
        <v>35730.2770833333</v>
      </c>
      <c r="B402" s="2" t="n">
        <v>36459</v>
      </c>
      <c r="C402" s="3" t="n">
        <v>19.65</v>
      </c>
      <c r="D402" s="4" t="n">
        <v>-0.000155793859603557</v>
      </c>
      <c r="E402" s="0" t="n">
        <f aca="false">(D402+0.001)/-9.8273</f>
        <v>-8.59041792146819E-005</v>
      </c>
      <c r="F402" s="4" t="n">
        <v>-0.000281151304853723</v>
      </c>
      <c r="G402" s="0" t="n">
        <f aca="false">(F402+0.0003)/-0.1331</f>
        <v>-0.000141613036410796</v>
      </c>
      <c r="H402" s="4" t="n">
        <v>-0.000608281886323969</v>
      </c>
      <c r="I402" s="0" t="n">
        <f aca="false">(H402+0.0003)/-0.1331</f>
        <v>0.00231616744045056</v>
      </c>
      <c r="J402" s="4" t="n">
        <v>-0.000636323969414894</v>
      </c>
      <c r="K402" s="0" t="n">
        <f aca="false">(J402+0.0004)/-0.0594</f>
        <v>0.00397851800361774</v>
      </c>
      <c r="L402" s="4" t="n">
        <v>0.00101450656322723</v>
      </c>
      <c r="M402" s="0" t="n">
        <f aca="false">(L402+0.0005)/-0.0533</f>
        <v>-0.0284147572838129</v>
      </c>
    </row>
    <row r="403" customFormat="false" ht="13" hidden="false" customHeight="false" outlineLevel="0" collapsed="false">
      <c r="A403" s="5" t="n">
        <v>35730.2777777778</v>
      </c>
      <c r="B403" s="2" t="n">
        <v>36459</v>
      </c>
      <c r="C403" s="3" t="n">
        <v>19.6666666666667</v>
      </c>
      <c r="D403" s="4" t="n">
        <v>-0.000174339781416223</v>
      </c>
      <c r="E403" s="0" t="n">
        <f aca="false">(D403+0.001)/-9.8273</f>
        <v>-8.40169953683898E-005</v>
      </c>
      <c r="F403" s="4" t="n">
        <v>-0.000289024190699801</v>
      </c>
      <c r="G403" s="0" t="n">
        <f aca="false">(F403+0.0003)/-0.1331</f>
        <v>-8.24628797911269E-005</v>
      </c>
      <c r="H403" s="4" t="n">
        <v>-0.000637379098445811</v>
      </c>
      <c r="I403" s="0" t="n">
        <f aca="false">(H403+0.0003)/-0.1331</f>
        <v>0.00253477910177168</v>
      </c>
      <c r="J403" s="4" t="n">
        <v>-0.000663635578561336</v>
      </c>
      <c r="K403" s="0" t="n">
        <f aca="false">(J403+0.0004)/-0.0594</f>
        <v>0.00443830940338949</v>
      </c>
      <c r="L403" s="4" t="n">
        <v>0.000951685804001828</v>
      </c>
      <c r="M403" s="0" t="n">
        <f aca="false">(L403+0.0005)/-0.0533</f>
        <v>-0.0272361314071638</v>
      </c>
    </row>
    <row r="404" customFormat="false" ht="13" hidden="false" customHeight="false" outlineLevel="0" collapsed="false">
      <c r="A404" s="5" t="n">
        <v>35730.2784722222</v>
      </c>
      <c r="B404" s="2" t="n">
        <v>36459</v>
      </c>
      <c r="C404" s="3" t="n">
        <v>19.6833333333333</v>
      </c>
      <c r="D404" s="4" t="n">
        <v>-0.000188411810459235</v>
      </c>
      <c r="E404" s="0" t="n">
        <f aca="false">(D404+0.001)/-9.8273</f>
        <v>-8.25850629919474E-005</v>
      </c>
      <c r="F404" s="4" t="n">
        <v>-0.000318054460052751</v>
      </c>
      <c r="G404" s="0" t="n">
        <f aca="false">(F404+0.0003)/-0.1331</f>
        <v>0.000135645830599181</v>
      </c>
      <c r="H404" s="4" t="n">
        <v>-0.000679880125909789</v>
      </c>
      <c r="I404" s="0" t="n">
        <f aca="false">(H404+0.0003)/-0.1331</f>
        <v>0.00285409561164379</v>
      </c>
      <c r="J404" s="4" t="n">
        <v>-0.000722917736086071</v>
      </c>
      <c r="K404" s="0" t="n">
        <f aca="false">(J404+0.0004)/-0.0594</f>
        <v>0.00543632552333453</v>
      </c>
      <c r="L404" s="4" t="n">
        <v>0.000968060941777678</v>
      </c>
      <c r="M404" s="0" t="n">
        <f aca="false">(L404+0.0005)/-0.0533</f>
        <v>-0.0275433572566168</v>
      </c>
    </row>
    <row r="405" customFormat="false" ht="13" hidden="false" customHeight="false" outlineLevel="0" collapsed="false">
      <c r="A405" s="5" t="n">
        <v>35730.2791666667</v>
      </c>
      <c r="B405" s="2" t="n">
        <v>36459</v>
      </c>
      <c r="C405" s="3" t="n">
        <v>19.7</v>
      </c>
      <c r="D405" s="4" t="n">
        <v>-0.000201042662275598</v>
      </c>
      <c r="E405" s="0" t="n">
        <f aca="false">(D405+0.001)/-9.8273</f>
        <v>-8.12997809901399E-005</v>
      </c>
      <c r="F405" s="4" t="n">
        <v>-0.000340482021899934</v>
      </c>
      <c r="G405" s="0" t="n">
        <f aca="false">(F405+0.0003)/-0.1331</f>
        <v>0.000304147422238422</v>
      </c>
      <c r="H405" s="4" t="n">
        <v>-0.000739523705015791</v>
      </c>
      <c r="I405" s="0" t="n">
        <f aca="false">(H405+0.0003)/-0.1331</f>
        <v>0.00330220664925463</v>
      </c>
      <c r="J405" s="4" t="n">
        <v>-0.000786679856320645</v>
      </c>
      <c r="K405" s="0" t="n">
        <f aca="false">(J405+0.0004)/-0.0594</f>
        <v>0.00650976189091995</v>
      </c>
      <c r="L405" s="4" t="n">
        <v>0.000949088563310339</v>
      </c>
      <c r="M405" s="0" t="n">
        <f aca="false">(L405+0.0005)/-0.0533</f>
        <v>-0.0271874026887493</v>
      </c>
    </row>
    <row r="406" customFormat="false" ht="13" hidden="false" customHeight="false" outlineLevel="0" collapsed="false">
      <c r="A406" s="5" t="n">
        <v>35730.2798611111</v>
      </c>
      <c r="B406" s="2" t="n">
        <v>36459</v>
      </c>
      <c r="C406" s="3" t="n">
        <v>19.7166666666667</v>
      </c>
      <c r="D406" s="4" t="n">
        <v>-0.000227867288792387</v>
      </c>
      <c r="E406" s="0" t="n">
        <f aca="false">(D406+0.001)/-9.8273</f>
        <v>-7.85701780964877E-005</v>
      </c>
      <c r="F406" s="4" t="n">
        <v>-0.00037087785436752</v>
      </c>
      <c r="G406" s="0" t="n">
        <f aca="false">(F406+0.0003)/-0.1331</f>
        <v>0.000532515810424643</v>
      </c>
      <c r="H406" s="4" t="n">
        <v>-0.000803643084586935</v>
      </c>
      <c r="I406" s="0" t="n">
        <f aca="false">(H406+0.0003)/-0.1331</f>
        <v>0.0037839450382189</v>
      </c>
      <c r="J406" s="4" t="n">
        <v>-0.000869426321476064</v>
      </c>
      <c r="K406" s="0" t="n">
        <f aca="false">(J406+0.0004)/-0.0594</f>
        <v>0.00790280002484956</v>
      </c>
      <c r="L406" s="4" t="n">
        <v>0.00105208538948221</v>
      </c>
      <c r="M406" s="0" t="n">
        <f aca="false">(L406+0.0005)/-0.0533</f>
        <v>-0.0291198009283717</v>
      </c>
    </row>
    <row r="407" customFormat="false" ht="13" hidden="false" customHeight="false" outlineLevel="0" collapsed="false">
      <c r="A407" s="5" t="n">
        <v>35730.2805555556</v>
      </c>
      <c r="B407" s="2" t="n">
        <v>36459</v>
      </c>
      <c r="C407" s="3" t="n">
        <v>19.7333333333333</v>
      </c>
      <c r="D407" s="4" t="n">
        <v>-0.000262280727954621</v>
      </c>
      <c r="E407" s="0" t="n">
        <f aca="false">(D407+0.001)/-9.8273</f>
        <v>-7.50683577427553E-005</v>
      </c>
      <c r="F407" s="4" t="n">
        <v>-0.00040265347095246</v>
      </c>
      <c r="G407" s="0" t="n">
        <f aca="false">(F407+0.0003)/-0.1331</f>
        <v>0.000771250720905034</v>
      </c>
      <c r="H407" s="4" t="n">
        <v>-0.000877867353723404</v>
      </c>
      <c r="I407" s="0" t="n">
        <f aca="false">(H407+0.0003)/-0.1331</f>
        <v>0.00434160295810221</v>
      </c>
      <c r="J407" s="4" t="n">
        <v>-0.000962683495054854</v>
      </c>
      <c r="K407" s="0" t="n">
        <f aca="false">(J407+0.0004)/-0.0594</f>
        <v>0.00947278611203458</v>
      </c>
      <c r="L407" s="4" t="n">
        <v>0.00106843988946144</v>
      </c>
      <c r="M407" s="0" t="n">
        <f aca="false">(L407+0.0005)/-0.0533</f>
        <v>-0.0294266395771377</v>
      </c>
    </row>
    <row r="408" customFormat="false" ht="13" hidden="false" customHeight="false" outlineLevel="0" collapsed="false">
      <c r="A408" s="5" t="n">
        <v>35730.28125</v>
      </c>
      <c r="B408" s="2" t="n">
        <v>36459</v>
      </c>
      <c r="C408" s="3" t="n">
        <v>19.75</v>
      </c>
      <c r="D408" s="4" t="n">
        <v>-0.000298247378096621</v>
      </c>
      <c r="E408" s="0" t="n">
        <f aca="false">(D408+0.001)/-9.8273</f>
        <v>-7.14084867566248E-005</v>
      </c>
      <c r="F408" s="4" t="n">
        <v>-0.000440075866177551</v>
      </c>
      <c r="G408" s="0" t="n">
        <f aca="false">(F408+0.0003)/-0.1331</f>
        <v>0.00105241071508303</v>
      </c>
      <c r="H408" s="4" t="n">
        <v>-0.000986034034663796</v>
      </c>
      <c r="I408" s="0" t="n">
        <f aca="false">(H408+0.0003)/-0.1331</f>
        <v>0.00515427524165136</v>
      </c>
      <c r="J408" s="4" t="n">
        <v>-0.00108486566788111</v>
      </c>
      <c r="K408" s="0" t="n">
        <f aca="false">(J408+0.0004)/-0.0594</f>
        <v>0.0115297250485035</v>
      </c>
      <c r="L408" s="4" t="n">
        <v>0.00110887054704193</v>
      </c>
      <c r="M408" s="0" t="n">
        <f aca="false">(L408+0.0005)/-0.0533</f>
        <v>-0.0301851884998486</v>
      </c>
    </row>
    <row r="409" customFormat="false" ht="13" hidden="false" customHeight="false" outlineLevel="0" collapsed="false">
      <c r="A409" s="5" t="n">
        <v>35730.2819444445</v>
      </c>
      <c r="B409" s="2" t="n">
        <v>36459</v>
      </c>
      <c r="C409" s="3" t="n">
        <v>19.7666666666667</v>
      </c>
      <c r="D409" s="4" t="n">
        <v>-0.000351392305814303</v>
      </c>
      <c r="E409" s="0" t="n">
        <f aca="false">(D409+0.001)/-9.8273</f>
        <v>-6.60005997767136E-005</v>
      </c>
      <c r="F409" s="4" t="n">
        <v>-0.00048009758321648</v>
      </c>
      <c r="G409" s="0" t="n">
        <f aca="false">(F409+0.0003)/-0.1331</f>
        <v>0.00135309979877145</v>
      </c>
      <c r="H409" s="4" t="n">
        <v>-0.00110593616452992</v>
      </c>
      <c r="I409" s="0" t="n">
        <f aca="false">(H409+0.0003)/-0.1331</f>
        <v>0.00605511768993178</v>
      </c>
      <c r="J409" s="4" t="n">
        <v>-0.00123248141036074</v>
      </c>
      <c r="K409" s="0" t="n">
        <f aca="false">(J409+0.0004)/-0.0594</f>
        <v>0.0140148385582616</v>
      </c>
      <c r="L409" s="4" t="n">
        <v>0.0010978258573092</v>
      </c>
      <c r="M409" s="0" t="n">
        <f aca="false">(L409+0.0005)/-0.0533</f>
        <v>-0.0299779710564578</v>
      </c>
    </row>
    <row r="410" customFormat="false" ht="13" hidden="false" customHeight="false" outlineLevel="0" collapsed="false">
      <c r="A410" s="5" t="n">
        <v>35730.2826388889</v>
      </c>
      <c r="B410" s="2" t="n">
        <v>36459</v>
      </c>
      <c r="C410" s="3" t="n">
        <v>19.7833333333333</v>
      </c>
      <c r="D410" s="4" t="n">
        <v>-0.000428909951067985</v>
      </c>
      <c r="E410" s="0" t="n">
        <f aca="false">(D410+0.001)/-9.8273</f>
        <v>-5.81126096620654E-005</v>
      </c>
      <c r="F410" s="4" t="n">
        <v>-0.000527077532829122</v>
      </c>
      <c r="G410" s="0" t="n">
        <f aca="false">(F410+0.0003)/-0.1331</f>
        <v>0.00170606711366733</v>
      </c>
      <c r="H410" s="4" t="n">
        <v>-0.00126327352320894</v>
      </c>
      <c r="I410" s="0" t="n">
        <f aca="false">(H410+0.0003)/-0.1331</f>
        <v>0.00723721655303486</v>
      </c>
      <c r="J410" s="4" t="n">
        <v>-0.00142186753293301</v>
      </c>
      <c r="K410" s="0" t="n">
        <f aca="false">(J410+0.0004)/-0.0594</f>
        <v>0.0172031571200843</v>
      </c>
      <c r="L410" s="4" t="n">
        <v>0.0010833740234375</v>
      </c>
      <c r="M410" s="0" t="n">
        <f aca="false">(L410+0.0005)/-0.0533</f>
        <v>-0.0297068297080206</v>
      </c>
    </row>
    <row r="411" customFormat="false" ht="13" hidden="false" customHeight="false" outlineLevel="0" collapsed="false">
      <c r="A411" s="5" t="n">
        <v>35730.2833333333</v>
      </c>
      <c r="B411" s="2" t="n">
        <v>36459</v>
      </c>
      <c r="C411" s="3" t="n">
        <v>19.8</v>
      </c>
      <c r="D411" s="4" t="n">
        <v>-0.000524027594204607</v>
      </c>
      <c r="E411" s="0" t="n">
        <f aca="false">(D411+0.001)/-9.8273</f>
        <v>-4.84336904129713E-005</v>
      </c>
      <c r="F411" s="4" t="n">
        <v>-0.000591853569293844</v>
      </c>
      <c r="G411" s="0" t="n">
        <f aca="false">(F411+0.0003)/-0.1331</f>
        <v>0.00219273906306419</v>
      </c>
      <c r="H411" s="4" t="n">
        <v>-0.00146282130274279</v>
      </c>
      <c r="I411" s="0" t="n">
        <f aca="false">(H411+0.0003)/-0.1331</f>
        <v>0.00873644855554313</v>
      </c>
      <c r="J411" s="4" t="n">
        <v>-0.00166675140117777</v>
      </c>
      <c r="K411" s="0" t="n">
        <f aca="false">(J411+0.0004)/-0.0594</f>
        <v>0.0213257811646089</v>
      </c>
      <c r="L411" s="4" t="n">
        <v>0.00107711759106866</v>
      </c>
      <c r="M411" s="0" t="n">
        <f aca="false">(L411+0.0005)/-0.0533</f>
        <v>-0.0295894482376859</v>
      </c>
    </row>
    <row r="412" customFormat="false" ht="13" hidden="false" customHeight="false" outlineLevel="0" collapsed="false">
      <c r="A412" s="5" t="n">
        <v>35730.2840277778</v>
      </c>
      <c r="B412" s="2" t="n">
        <v>36459</v>
      </c>
      <c r="C412" s="3" t="n">
        <v>19.8166666666667</v>
      </c>
      <c r="D412" s="4" t="n">
        <v>-0.00064566984014996</v>
      </c>
      <c r="E412" s="0" t="n">
        <f aca="false">(D412+0.001)/-9.8273</f>
        <v>-3.60556978875215E-005</v>
      </c>
      <c r="F412" s="4" t="n">
        <v>-0.000692464537539725</v>
      </c>
      <c r="G412" s="0" t="n">
        <f aca="false">(F412+0.0003)/-0.1331</f>
        <v>0.00294864415882588</v>
      </c>
      <c r="H412" s="4" t="n">
        <v>-0.00171160293837725</v>
      </c>
      <c r="I412" s="0" t="n">
        <f aca="false">(H412+0.0003)/-0.1331</f>
        <v>0.0106055818059899</v>
      </c>
      <c r="J412" s="4" t="n">
        <v>-0.00197434829453291</v>
      </c>
      <c r="K412" s="0" t="n">
        <f aca="false">(J412+0.0004)/-0.0594</f>
        <v>0.0265041800426416</v>
      </c>
      <c r="L412" s="4" t="n">
        <v>0.0010323120375811</v>
      </c>
      <c r="M412" s="0" t="n">
        <f aca="false">(L412+0.0005)/-0.0533</f>
        <v>-0.0287488187163433</v>
      </c>
    </row>
    <row r="413" customFormat="false" ht="13" hidden="false" customHeight="false" outlineLevel="0" collapsed="false">
      <c r="A413" s="5" t="n">
        <v>35730.2847222222</v>
      </c>
      <c r="B413" s="2" t="n">
        <v>36459</v>
      </c>
      <c r="C413" s="3" t="n">
        <v>19.8333333333333</v>
      </c>
      <c r="D413" s="4" t="n">
        <v>-0.000814347819708959</v>
      </c>
      <c r="E413" s="0" t="n">
        <f aca="false">(D413+0.001)/-9.8273</f>
        <v>-1.88914737813073E-005</v>
      </c>
      <c r="F413" s="4" t="n">
        <v>-0.000819259447089592</v>
      </c>
      <c r="G413" s="0" t="n">
        <f aca="false">(F413+0.0003)/-0.1331</f>
        <v>0.0039012730810638</v>
      </c>
      <c r="H413" s="4" t="n">
        <v>-0.0020211346671305</v>
      </c>
      <c r="I413" s="0" t="n">
        <f aca="false">(H413+0.0003)/-0.1331</f>
        <v>0.0129311394975996</v>
      </c>
      <c r="J413" s="4" t="n">
        <v>-0.00235226021304151</v>
      </c>
      <c r="K413" s="0" t="n">
        <f aca="false">(J413+0.0004)/-0.0594</f>
        <v>0.0328663335528874</v>
      </c>
      <c r="L413" s="4" t="n">
        <v>0.00108886686005818</v>
      </c>
      <c r="M413" s="0" t="n">
        <f aca="false">(L413+0.0005)/-0.0533</f>
        <v>-0.0298098848040934</v>
      </c>
    </row>
    <row r="414" customFormat="false" ht="13" hidden="false" customHeight="false" outlineLevel="0" collapsed="false">
      <c r="A414" s="5" t="n">
        <v>35730.2854166667</v>
      </c>
      <c r="B414" s="2" t="n">
        <v>36459</v>
      </c>
      <c r="C414" s="3" t="n">
        <v>19.85</v>
      </c>
      <c r="D414" s="4" t="n">
        <v>-0.00100649636367272</v>
      </c>
      <c r="E414" s="0" t="n">
        <f aca="false">(D414+0.001)/-9.8273</f>
        <v>6.61052748233992E-007</v>
      </c>
      <c r="F414" s="4" t="n">
        <v>-0.000944219786545326</v>
      </c>
      <c r="G414" s="0" t="n">
        <f aca="false">(F414+0.0003)/-0.1331</f>
        <v>0.00484011860665159</v>
      </c>
      <c r="H414" s="4" t="n">
        <v>-0.00237086723590719</v>
      </c>
      <c r="I414" s="0" t="n">
        <f aca="false">(H414+0.0003)/-0.1331</f>
        <v>0.0155587320503921</v>
      </c>
      <c r="J414" s="4" t="n">
        <v>-0.00279759538584742</v>
      </c>
      <c r="K414" s="0" t="n">
        <f aca="false">(J414+0.0004)/-0.0594</f>
        <v>0.0403635586843</v>
      </c>
      <c r="L414" s="4" t="n">
        <v>0.00113236493077771</v>
      </c>
      <c r="M414" s="0" t="n">
        <f aca="false">(L414+0.0005)/-0.0533</f>
        <v>-0.0306259836918895</v>
      </c>
    </row>
    <row r="415" customFormat="false" ht="13" hidden="false" customHeight="false" outlineLevel="0" collapsed="false">
      <c r="A415" s="5" t="n">
        <v>35730.2861111111</v>
      </c>
      <c r="B415" s="2" t="n">
        <v>36459</v>
      </c>
      <c r="C415" s="3" t="n">
        <v>19.8666666666667</v>
      </c>
      <c r="D415" s="4" t="n">
        <v>-0.00125568488548542</v>
      </c>
      <c r="E415" s="0" t="n">
        <f aca="false">(D415+0.001)/-9.8273</f>
        <v>2.60178162349191E-005</v>
      </c>
      <c r="F415" s="4" t="n">
        <v>-0.00109594443748737</v>
      </c>
      <c r="G415" s="0" t="n">
        <f aca="false">(F415+0.0003)/-0.1331</f>
        <v>0.00598004836579542</v>
      </c>
      <c r="H415" s="4" t="n">
        <v>-0.00281568231253788</v>
      </c>
      <c r="I415" s="0" t="n">
        <f aca="false">(H415+0.0003)/-0.1331</f>
        <v>0.0189006935577602</v>
      </c>
      <c r="J415" s="4" t="n">
        <v>-0.00334973992972538</v>
      </c>
      <c r="K415" s="0" t="n">
        <f aca="false">(J415+0.0004)/-0.0594</f>
        <v>0.0496589213758481</v>
      </c>
      <c r="L415" s="4" t="n">
        <v>0.00113643448928307</v>
      </c>
      <c r="M415" s="0" t="n">
        <f aca="false">(L415+0.0005)/-0.0533</f>
        <v>-0.0307023356338287</v>
      </c>
    </row>
    <row r="416" customFormat="false" ht="13" hidden="false" customHeight="false" outlineLevel="0" collapsed="false">
      <c r="A416" s="5" t="n">
        <v>35730.2868055556</v>
      </c>
      <c r="B416" s="2" t="n">
        <v>36459</v>
      </c>
      <c r="C416" s="3" t="n">
        <v>19.8833333333333</v>
      </c>
      <c r="D416" s="4" t="n">
        <v>-0.00156028517361345</v>
      </c>
      <c r="E416" s="0" t="n">
        <f aca="false">(D416+0.001)/-9.8273</f>
        <v>5.70131341887853E-005</v>
      </c>
      <c r="F416" s="4" t="n">
        <v>-0.00126300186946474</v>
      </c>
      <c r="G416" s="0" t="n">
        <f aca="false">(F416+0.0003)/-0.1331</f>
        <v>0.00723517557824748</v>
      </c>
      <c r="H416" s="4" t="n">
        <v>-0.00334616365103886</v>
      </c>
      <c r="I416" s="0" t="n">
        <f aca="false">(H416+0.0003)/-0.1331</f>
        <v>0.0228862783699388</v>
      </c>
      <c r="J416" s="4" t="n">
        <v>-0.0040088439809865</v>
      </c>
      <c r="K416" s="0" t="n">
        <f aca="false">(J416+0.0004)/-0.0594</f>
        <v>0.0607549491748569</v>
      </c>
      <c r="L416" s="4" t="n">
        <v>0.00111559341693747</v>
      </c>
      <c r="M416" s="0" t="n">
        <f aca="false">(L416+0.0005)/-0.0533</f>
        <v>-0.0303113211432921</v>
      </c>
    </row>
    <row r="417" customFormat="false" ht="13" hidden="false" customHeight="false" outlineLevel="0" collapsed="false">
      <c r="A417" s="5" t="n">
        <v>35730.2875</v>
      </c>
      <c r="B417" s="2" t="n">
        <v>36459</v>
      </c>
      <c r="C417" s="3" t="n">
        <v>19.9</v>
      </c>
      <c r="D417" s="4" t="n">
        <v>-0.00195001301012541</v>
      </c>
      <c r="E417" s="0" t="n">
        <f aca="false">(D417+0.001)/-9.8273</f>
        <v>9.66708058292115E-005</v>
      </c>
      <c r="F417" s="4" t="n">
        <v>-0.0014814577604595</v>
      </c>
      <c r="G417" s="0" t="n">
        <f aca="false">(F417+0.0003)/-0.1331</f>
        <v>0.00887646702073253</v>
      </c>
      <c r="H417" s="4" t="n">
        <v>-0.00398606584783186</v>
      </c>
      <c r="I417" s="0" t="n">
        <f aca="false">(H417+0.0003)/-0.1331</f>
        <v>0.027693958285739</v>
      </c>
      <c r="J417" s="4" t="n">
        <v>-0.00479175333391156</v>
      </c>
      <c r="K417" s="0" t="n">
        <f aca="false">(J417+0.0004)/-0.0594</f>
        <v>0.0739352413116424</v>
      </c>
      <c r="L417" s="4" t="n">
        <v>0.00108459539580763</v>
      </c>
      <c r="M417" s="0" t="n">
        <f aca="false">(L417+0.0005)/-0.0533</f>
        <v>-0.0297297447618692</v>
      </c>
    </row>
    <row r="418" customFormat="false" ht="13" hidden="false" customHeight="false" outlineLevel="0" collapsed="false">
      <c r="A418" s="5" t="n">
        <v>35730.2882060185</v>
      </c>
      <c r="B418" s="2" t="n">
        <v>36459</v>
      </c>
      <c r="C418" s="3" t="n">
        <v>19.9166666666667</v>
      </c>
      <c r="D418" s="4" t="n">
        <v>-0.00243750862453295</v>
      </c>
      <c r="E418" s="0" t="n">
        <f aca="false">(D418+0.001)/-9.8273</f>
        <v>0.000146277067407421</v>
      </c>
      <c r="F418" s="4" t="n">
        <v>-0.00169982080874236</v>
      </c>
      <c r="G418" s="0" t="n">
        <f aca="false">(F418+0.0003)/-0.1331</f>
        <v>0.0105170609221815</v>
      </c>
      <c r="H418" s="4" t="n">
        <v>-0.00473217342210853</v>
      </c>
      <c r="I418" s="0" t="n">
        <f aca="false">(H418+0.0003)/-0.1331</f>
        <v>0.0332995749219273</v>
      </c>
      <c r="J418" s="4" t="n">
        <v>-0.00574638532555622</v>
      </c>
      <c r="K418" s="0" t="n">
        <f aca="false">(J418+0.0004)/-0.0594</f>
        <v>0.0900064869622259</v>
      </c>
      <c r="L418" s="4" t="n">
        <v>0.00120896878449813</v>
      </c>
      <c r="M418" s="0" t="n">
        <f aca="false">(L418+0.0005)/-0.0533</f>
        <v>-0.0320632042119724</v>
      </c>
    </row>
    <row r="419" customFormat="false" ht="13" hidden="false" customHeight="false" outlineLevel="0" collapsed="false">
      <c r="A419" s="5" t="n">
        <v>35730.2888888889</v>
      </c>
      <c r="B419" s="2" t="n">
        <v>36459</v>
      </c>
      <c r="C419" s="3" t="n">
        <v>19.9333333333333</v>
      </c>
      <c r="D419" s="4" t="n">
        <v>-0.00299081674071171</v>
      </c>
      <c r="E419" s="0" t="n">
        <f aca="false">(D419+0.001)/-9.8273</f>
        <v>0.00020258023472487</v>
      </c>
      <c r="F419" s="4" t="n">
        <v>-0.00198351428113176</v>
      </c>
      <c r="G419" s="0" t="n">
        <f aca="false">(F419+0.0003)/-0.1331</f>
        <v>0.0126484919694347</v>
      </c>
      <c r="H419" s="4" t="n">
        <v>-0.0056007624741627</v>
      </c>
      <c r="I419" s="0" t="n">
        <f aca="false">(H419+0.0003)/-0.1331</f>
        <v>0.039825413029021</v>
      </c>
      <c r="J419" s="4" t="n">
        <v>-0.00683994036618904</v>
      </c>
      <c r="K419" s="0" t="n">
        <f aca="false">(J419+0.0004)/-0.0594</f>
        <v>0.108416504481297</v>
      </c>
      <c r="L419" s="4" t="n">
        <v>0.00130991230096518</v>
      </c>
      <c r="M419" s="0" t="n">
        <f aca="false">(L419+0.0005)/-0.0533</f>
        <v>-0.033957078817358</v>
      </c>
    </row>
    <row r="420" customFormat="false" ht="13" hidden="false" customHeight="false" outlineLevel="0" collapsed="false">
      <c r="A420" s="5" t="n">
        <v>35730.2895833333</v>
      </c>
      <c r="B420" s="2" t="n">
        <v>36459</v>
      </c>
      <c r="C420" s="3" t="n">
        <v>19.95</v>
      </c>
      <c r="D420" s="4" t="n">
        <v>-0.00361862182617188</v>
      </c>
      <c r="E420" s="0" t="n">
        <f aca="false">(D420+0.001)/-9.8273</f>
        <v>0.000266464016176557</v>
      </c>
      <c r="F420" s="4" t="n">
        <v>-0.00232120090060764</v>
      </c>
      <c r="G420" s="0" t="n">
        <f aca="false">(F420+0.0003)/-0.1331</f>
        <v>0.0151855815222212</v>
      </c>
      <c r="H420" s="4" t="n">
        <v>-0.00660883585611979</v>
      </c>
      <c r="I420" s="0" t="n">
        <f aca="false">(H420+0.0003)/-0.1331</f>
        <v>0.0473992175516138</v>
      </c>
      <c r="J420" s="4" t="n">
        <v>-0.00811017354329427</v>
      </c>
      <c r="K420" s="0" t="n">
        <f aca="false">(J420+0.0004)/-0.0594</f>
        <v>0.12980090140226</v>
      </c>
      <c r="L420" s="4" t="n">
        <v>0.00116585625542535</v>
      </c>
      <c r="M420" s="0" t="n">
        <f aca="false">(L420+0.0005)/-0.0533</f>
        <v>-0.0312543387509447</v>
      </c>
    </row>
    <row r="421" customFormat="false" ht="13" hidden="false" customHeight="false" outlineLevel="0" collapsed="false">
      <c r="A421" s="5" t="n">
        <v>35730.2902893519</v>
      </c>
      <c r="B421" s="2" t="n">
        <v>36459</v>
      </c>
      <c r="C421" s="3" t="n">
        <v>19.9666666666667</v>
      </c>
      <c r="D421" s="4" t="n">
        <v>-0.00435155980727252</v>
      </c>
      <c r="E421" s="0" t="n">
        <f aca="false">(D421+0.001)/-9.8273</f>
        <v>0.000341045842425948</v>
      </c>
      <c r="F421" s="4" t="n">
        <v>-0.0026853915253376</v>
      </c>
      <c r="G421" s="0" t="n">
        <f aca="false">(F421+0.0003)/-0.1331</f>
        <v>0.0179217995893133</v>
      </c>
      <c r="H421" s="4" t="n">
        <v>-0.00778854162984304</v>
      </c>
      <c r="I421" s="0" t="n">
        <f aca="false">(H421+0.0003)/-0.1331</f>
        <v>0.056262521636687</v>
      </c>
      <c r="J421" s="4" t="n">
        <v>-0.00959551711967089</v>
      </c>
      <c r="K421" s="0" t="n">
        <f aca="false">(J421+0.0004)/-0.0594</f>
        <v>0.154806685516345</v>
      </c>
      <c r="L421" s="4" t="n">
        <v>0.00120775731979992</v>
      </c>
      <c r="M421" s="0" t="n">
        <f aca="false">(L421+0.0005)/-0.0533</f>
        <v>-0.0320404750431505</v>
      </c>
    </row>
    <row r="422" customFormat="false" ht="13" hidden="false" customHeight="false" outlineLevel="0" collapsed="false">
      <c r="A422" s="5" t="n">
        <v>35730.2909722222</v>
      </c>
      <c r="B422" s="2" t="n">
        <v>36459</v>
      </c>
      <c r="C422" s="3" t="n">
        <v>19.9833333333333</v>
      </c>
      <c r="D422" s="4" t="n">
        <v>-0.00519770163076895</v>
      </c>
      <c r="E422" s="0" t="n">
        <f aca="false">(D422+0.001)/-9.8273</f>
        <v>0.000427146991622211</v>
      </c>
      <c r="F422" s="4" t="n">
        <v>-0.00307961746498391</v>
      </c>
      <c r="G422" s="0" t="n">
        <f aca="false">(F422+0.0003)/-0.1331</f>
        <v>0.0208836774228693</v>
      </c>
      <c r="H422" s="4" t="n">
        <v>-0.00914052680686668</v>
      </c>
      <c r="I422" s="0" t="n">
        <f aca="false">(H422+0.0003)/-0.1331</f>
        <v>0.066420186377661</v>
      </c>
      <c r="J422" s="4" t="n">
        <v>-0.0112958749135335</v>
      </c>
      <c r="K422" s="0" t="n">
        <f aca="false">(J422+0.0004)/-0.0594</f>
        <v>0.183432237601574</v>
      </c>
      <c r="L422" s="4" t="n">
        <v>0.00122882701732494</v>
      </c>
      <c r="M422" s="0" t="n">
        <f aca="false">(L422+0.0005)/-0.0533</f>
        <v>-0.032435778936678</v>
      </c>
    </row>
    <row r="423" customFormat="false" ht="13" hidden="false" customHeight="false" outlineLevel="0" collapsed="false">
      <c r="A423" s="5" t="n">
        <v>35730.2916666667</v>
      </c>
      <c r="B423" s="2" t="n">
        <v>36459</v>
      </c>
      <c r="C423" s="3" t="n">
        <v>20</v>
      </c>
      <c r="D423" s="4" t="n">
        <v>-0.00612480695857558</v>
      </c>
      <c r="E423" s="0" t="n">
        <f aca="false">(D423+0.001)/-9.8273</f>
        <v>0.000521486772417203</v>
      </c>
      <c r="F423" s="4" t="n">
        <v>-0.00354913223621457</v>
      </c>
      <c r="G423" s="0" t="n">
        <f aca="false">(F423+0.0003)/-0.1331</f>
        <v>0.0244112113915445</v>
      </c>
      <c r="H423" s="4" t="n">
        <v>-0.0106461547141851</v>
      </c>
      <c r="I423" s="0" t="n">
        <f aca="false">(H423+0.0003)/-0.1331</f>
        <v>0.077732191691849</v>
      </c>
      <c r="J423" s="4" t="n">
        <v>-0.0131980984709984</v>
      </c>
      <c r="K423" s="0" t="n">
        <f aca="false">(J423+0.0004)/-0.0594</f>
        <v>0.215456203215461</v>
      </c>
      <c r="L423" s="4" t="n">
        <v>0.00124926899754724</v>
      </c>
      <c r="M423" s="0" t="n">
        <f aca="false">(L423+0.0005)/-0.0533</f>
        <v>-0.0328193057701171</v>
      </c>
    </row>
    <row r="424" customFormat="false" ht="13" hidden="false" customHeight="false" outlineLevel="0" collapsed="false">
      <c r="A424" s="5" t="n">
        <v>35730.2923611111</v>
      </c>
      <c r="B424" s="2" t="n">
        <v>36459</v>
      </c>
      <c r="C424" s="3" t="n">
        <v>20.0166666666667</v>
      </c>
      <c r="D424" s="4" t="n">
        <v>-0.00709901537214007</v>
      </c>
      <c r="E424" s="0" t="n">
        <f aca="false">(D424+0.001)/-9.8273</f>
        <v>0.000620619638368633</v>
      </c>
      <c r="F424" s="4" t="n">
        <v>-0.00405048188709077</v>
      </c>
      <c r="G424" s="0" t="n">
        <f aca="false">(F424+0.0003)/-0.1331</f>
        <v>0.0281779255228458</v>
      </c>
      <c r="H424" s="4" t="n">
        <v>-0.0123302368890672</v>
      </c>
      <c r="I424" s="0" t="n">
        <f aca="false">(H424+0.0003)/-0.1331</f>
        <v>0.0903849503310834</v>
      </c>
      <c r="J424" s="4" t="n">
        <v>-0.0152906690325056</v>
      </c>
      <c r="K424" s="0" t="n">
        <f aca="false">(J424+0.0004)/-0.0594</f>
        <v>0.250684663846896</v>
      </c>
      <c r="L424" s="4" t="n">
        <v>0.00127547127859933</v>
      </c>
      <c r="M424" s="0" t="n">
        <f aca="false">(L424+0.0005)/-0.0533</f>
        <v>-0.0333109057898561</v>
      </c>
    </row>
    <row r="425" customFormat="false" ht="13" hidden="false" customHeight="false" outlineLevel="0" collapsed="false">
      <c r="A425" s="5" t="n">
        <v>35730.2930555556</v>
      </c>
      <c r="B425" s="2" t="n">
        <v>36459</v>
      </c>
      <c r="C425" s="3" t="n">
        <v>20.0333333333333</v>
      </c>
      <c r="D425" s="4" t="n">
        <v>-0.00815628818347694</v>
      </c>
      <c r="E425" s="0" t="n">
        <f aca="false">(D425+0.001)/-9.8273</f>
        <v>0.000728204917268928</v>
      </c>
      <c r="F425" s="4" t="n">
        <v>-0.00460916729064649</v>
      </c>
      <c r="G425" s="0" t="n">
        <f aca="false">(F425+0.0003)/-0.1331</f>
        <v>0.0323754116502366</v>
      </c>
      <c r="H425" s="4" t="n">
        <v>-0.0142262198708274</v>
      </c>
      <c r="I425" s="0" t="n">
        <f aca="false">(H425+0.0003)/-0.1331</f>
        <v>0.104629751095623</v>
      </c>
      <c r="J425" s="4" t="n">
        <v>-0.0176277799469432</v>
      </c>
      <c r="K425" s="0" t="n">
        <f aca="false">(J425+0.0004)/-0.0594</f>
        <v>0.290029965436754</v>
      </c>
      <c r="L425" s="4" t="n">
        <v>0.00126113161515961</v>
      </c>
      <c r="M425" s="0" t="n">
        <f aca="false">(L425+0.0005)/-0.0533</f>
        <v>-0.0330418689523379</v>
      </c>
    </row>
    <row r="426" customFormat="false" ht="13" hidden="false" customHeight="false" outlineLevel="0" collapsed="false">
      <c r="A426" s="5" t="n">
        <v>35730.2937615741</v>
      </c>
      <c r="B426" s="2" t="n">
        <v>36459</v>
      </c>
      <c r="C426" s="3" t="n">
        <v>20.05</v>
      </c>
      <c r="D426" s="4" t="n">
        <v>-0.00936174855648893</v>
      </c>
      <c r="E426" s="0" t="n">
        <f aca="false">(D426+0.001)/-9.8273</f>
        <v>0.000850869369662973</v>
      </c>
      <c r="F426" s="4" t="n">
        <v>-0.00526321744455875</v>
      </c>
      <c r="G426" s="0" t="n">
        <f aca="false">(F426+0.0003)/-0.1331</f>
        <v>0.037289387261899</v>
      </c>
      <c r="H426" s="4" t="n">
        <v>-0.0163572274365471</v>
      </c>
      <c r="I426" s="0" t="n">
        <f aca="false">(H426+0.0003)/-0.1331</f>
        <v>0.120640326345207</v>
      </c>
      <c r="J426" s="4" t="n">
        <v>-0.0202768288769768</v>
      </c>
      <c r="K426" s="0" t="n">
        <f aca="false">(J426+0.0004)/-0.0594</f>
        <v>0.334626748770653</v>
      </c>
      <c r="L426" s="4" t="n">
        <v>0.00123866553445464</v>
      </c>
      <c r="M426" s="0" t="n">
        <f aca="false">(L426+0.0005)/-0.0533</f>
        <v>-0.0326203665000871</v>
      </c>
    </row>
    <row r="427" customFormat="false" ht="13" hidden="false" customHeight="false" outlineLevel="0" collapsed="false">
      <c r="A427" s="5" t="n">
        <v>35730.2944444444</v>
      </c>
      <c r="B427" s="2" t="n">
        <v>36459</v>
      </c>
      <c r="C427" s="3" t="n">
        <v>20.0666666666667</v>
      </c>
      <c r="D427" s="4" t="n">
        <v>-0.0106184410326409</v>
      </c>
      <c r="E427" s="0" t="n">
        <f aca="false">(D427+0.001)/-9.8273</f>
        <v>0.000978747065077987</v>
      </c>
      <c r="F427" s="4" t="n">
        <v>-0.0059758292304145</v>
      </c>
      <c r="G427" s="0" t="n">
        <f aca="false">(F427+0.0003)/-0.1331</f>
        <v>0.0426433450820023</v>
      </c>
      <c r="H427" s="4" t="n">
        <v>-0.0186676449245877</v>
      </c>
      <c r="I427" s="0" t="n">
        <f aca="false">(H427+0.0003)/-0.1331</f>
        <v>0.137998834895475</v>
      </c>
      <c r="J427" s="4" t="n">
        <v>-0.0231275654802419</v>
      </c>
      <c r="K427" s="0" t="n">
        <f aca="false">(J427+0.0004)/-0.0594</f>
        <v>0.38261894747882</v>
      </c>
      <c r="L427" s="4" t="n">
        <v>0.00127922404896129</v>
      </c>
      <c r="M427" s="0" t="n">
        <f aca="false">(L427+0.0005)/-0.0533</f>
        <v>-0.0333813142394238</v>
      </c>
    </row>
    <row r="428" customFormat="false" ht="13" hidden="false" customHeight="false" outlineLevel="0" collapsed="false">
      <c r="A428" s="5" t="n">
        <v>35730.2951388889</v>
      </c>
      <c r="B428" s="2" t="n">
        <v>36459</v>
      </c>
      <c r="C428" s="3" t="n">
        <v>20.0833333333333</v>
      </c>
      <c r="D428" s="4" t="n">
        <v>-0.0119264476795487</v>
      </c>
      <c r="E428" s="0" t="n">
        <f aca="false">(D428+0.001)/-9.8273</f>
        <v>0.00111184635449703</v>
      </c>
      <c r="F428" s="4" t="n">
        <v>-0.00676726326724599</v>
      </c>
      <c r="G428" s="0" t="n">
        <f aca="false">(F428+0.0003)/-0.1331</f>
        <v>0.0485895061400901</v>
      </c>
      <c r="H428" s="4" t="n">
        <v>-0.0211811065673828</v>
      </c>
      <c r="I428" s="0" t="n">
        <f aca="false">(H428+0.0003)/-0.1331</f>
        <v>0.156882844232778</v>
      </c>
      <c r="J428" s="0" t="n">
        <v>-0.026201064211463</v>
      </c>
      <c r="K428" s="0" t="n">
        <f aca="false">(J428+0.0004)/-0.0594</f>
        <v>0.43436135036133</v>
      </c>
      <c r="L428" s="4" t="n">
        <v>0.00139468817541442</v>
      </c>
      <c r="M428" s="0" t="n">
        <f aca="false">(L428+0.0005)/-0.0533</f>
        <v>-0.0355476205518653</v>
      </c>
    </row>
    <row r="429" customFormat="false" ht="13" hidden="false" customHeight="false" outlineLevel="0" collapsed="false">
      <c r="A429" s="5" t="n">
        <v>35730.2958333333</v>
      </c>
      <c r="B429" s="2" t="n">
        <v>36459</v>
      </c>
      <c r="C429" s="3" t="n">
        <v>20.1</v>
      </c>
      <c r="D429" s="4" t="n">
        <v>-0.0133731239720395</v>
      </c>
      <c r="E429" s="0" t="n">
        <f aca="false">(D429+0.001)/-9.8273</f>
        <v>0.00125905629949625</v>
      </c>
      <c r="F429" s="4" t="n">
        <v>-0.00762733660246197</v>
      </c>
      <c r="G429" s="0" t="n">
        <f aca="false">(F429+0.0003)/-0.1331</f>
        <v>0.0550513644061756</v>
      </c>
      <c r="H429" s="4" t="n">
        <v>-0.0239100707204718</v>
      </c>
      <c r="I429" s="0" t="n">
        <f aca="false">(H429+0.0003)/-0.1331</f>
        <v>0.177385955826234</v>
      </c>
      <c r="J429" s="0" t="n">
        <v>-0.02958849856728</v>
      </c>
      <c r="K429" s="0" t="n">
        <f aca="false">(J429+0.0004)/-0.0594</f>
        <v>0.491388864769024</v>
      </c>
      <c r="L429" s="4" t="n">
        <v>0.0015030911094264</v>
      </c>
      <c r="M429" s="0" t="n">
        <f aca="false">(L429+0.0005)/-0.0533</f>
        <v>-0.0375814467059362</v>
      </c>
    </row>
    <row r="430" customFormat="false" ht="13" hidden="false" customHeight="false" outlineLevel="0" collapsed="false">
      <c r="A430" s="5" t="n">
        <v>35730.2965277778</v>
      </c>
      <c r="B430" s="2" t="n">
        <v>36459</v>
      </c>
      <c r="C430" s="3" t="n">
        <v>20.1166666666667</v>
      </c>
      <c r="D430" s="0" t="n">
        <v>-0.014917636043811</v>
      </c>
      <c r="E430" s="0" t="n">
        <f aca="false">(D430+0.001)/-9.8273</f>
        <v>0.00141622175407396</v>
      </c>
      <c r="F430" s="4" t="n">
        <v>-0.00858180737369275</v>
      </c>
      <c r="G430" s="0" t="n">
        <f aca="false">(F430+0.0003)/-0.1331</f>
        <v>0.0622224445807119</v>
      </c>
      <c r="H430" s="0" t="n">
        <v>-0.026866216508169</v>
      </c>
      <c r="I430" s="0" t="n">
        <f aca="false">(H430+0.0003)/-0.1331</f>
        <v>0.199595916665432</v>
      </c>
      <c r="J430" s="4" t="n">
        <v>-0.0332232379408741</v>
      </c>
      <c r="K430" s="0" t="n">
        <f aca="false">(J430+0.0004)/-0.0594</f>
        <v>0.552579763314379</v>
      </c>
      <c r="L430" s="4" t="n">
        <v>0.00152592936520854</v>
      </c>
      <c r="M430" s="0" t="n">
        <f aca="false">(L430+0.0005)/-0.0533</f>
        <v>-0.0380099318050383</v>
      </c>
    </row>
    <row r="431" customFormat="false" ht="13" hidden="false" customHeight="false" outlineLevel="0" collapsed="false">
      <c r="A431" s="5" t="n">
        <v>35730.2972222222</v>
      </c>
      <c r="B431" s="2" t="n">
        <v>36459</v>
      </c>
      <c r="C431" s="3" t="n">
        <v>20.1333333333333</v>
      </c>
      <c r="D431" s="4" t="n">
        <v>-0.0165033864450979</v>
      </c>
      <c r="E431" s="0" t="n">
        <f aca="false">(D431+0.001)/-9.8273</f>
        <v>0.00157758351175785</v>
      </c>
      <c r="F431" s="4" t="n">
        <v>-0.00960795433966668</v>
      </c>
      <c r="G431" s="0" t="n">
        <f aca="false">(F431+0.0003)/-0.1331</f>
        <v>0.0699320386150765</v>
      </c>
      <c r="H431" s="4" t="n">
        <v>-0.0300271694476788</v>
      </c>
      <c r="I431" s="0" t="n">
        <f aca="false">(H431+0.0003)/-0.1331</f>
        <v>0.223344623949503</v>
      </c>
      <c r="J431" s="4" t="n">
        <v>-0.0370512951861371</v>
      </c>
      <c r="K431" s="0" t="n">
        <f aca="false">(J431+0.0004)/-0.0594</f>
        <v>0.61702517148379</v>
      </c>
      <c r="L431" s="4" t="n">
        <v>0.00149155711079692</v>
      </c>
      <c r="M431" s="0" t="n">
        <f aca="false">(L431+0.0005)/-0.0533</f>
        <v>-0.0373650489830567</v>
      </c>
    </row>
    <row r="432" customFormat="false" ht="13" hidden="false" customHeight="false" outlineLevel="0" collapsed="false">
      <c r="A432" s="5" t="n">
        <v>35730.2979166667</v>
      </c>
      <c r="B432" s="2" t="n">
        <v>36459</v>
      </c>
      <c r="C432" s="3" t="n">
        <v>20.15</v>
      </c>
      <c r="D432" s="4" t="n">
        <v>-0.0181609603959292</v>
      </c>
      <c r="E432" s="0" t="n">
        <f aca="false">(D432+0.001)/-9.8273</f>
        <v>0.00174625384346964</v>
      </c>
      <c r="F432" s="4" t="n">
        <v>-0.0107758420372978</v>
      </c>
      <c r="G432" s="0" t="n">
        <f aca="false">(F432+0.0003)/-0.1331</f>
        <v>0.0787065517452878</v>
      </c>
      <c r="H432" s="4" t="n">
        <v>-0.0334080826812589</v>
      </c>
      <c r="I432" s="0" t="n">
        <f aca="false">(H432+0.0003)/-0.1331</f>
        <v>0.24874592547903</v>
      </c>
      <c r="J432" s="4" t="n">
        <v>-0.0413590639375793</v>
      </c>
      <c r="K432" s="0" t="n">
        <f aca="false">(J432+0.0004)/-0.0594</f>
        <v>0.689546530935679</v>
      </c>
      <c r="L432" s="4" t="n">
        <v>0.00152558844706734</v>
      </c>
      <c r="M432" s="0" t="n">
        <f aca="false">(L432+0.0005)/-0.0533</f>
        <v>-0.0380035355922578</v>
      </c>
    </row>
    <row r="433" customFormat="false" ht="13" hidden="false" customHeight="false" outlineLevel="0" collapsed="false">
      <c r="A433" s="5" t="n">
        <v>35730.2986226852</v>
      </c>
      <c r="B433" s="2" t="n">
        <v>36459</v>
      </c>
      <c r="C433" s="3" t="n">
        <v>20.1666666666667</v>
      </c>
      <c r="D433" s="0" t="n">
        <v>-0.01994538183657</v>
      </c>
      <c r="E433" s="0" t="n">
        <f aca="false">(D433+0.001)/-9.8273</f>
        <v>0.00192783183952561</v>
      </c>
      <c r="F433" s="4" t="n">
        <v>-0.0120155057758865</v>
      </c>
      <c r="G433" s="0" t="n">
        <f aca="false">(F433+0.0003)/-0.1331</f>
        <v>0.0880203288947145</v>
      </c>
      <c r="H433" s="4" t="n">
        <v>-0.0369569551141769</v>
      </c>
      <c r="I433" s="0" t="n">
        <f aca="false">(H433+0.0003)/-0.1331</f>
        <v>0.275409129332659</v>
      </c>
      <c r="J433" s="4" t="n">
        <v>-0.0456617286168232</v>
      </c>
      <c r="K433" s="0" t="n">
        <f aca="false">(J433+0.0004)/-0.0594</f>
        <v>0.761981963246182</v>
      </c>
      <c r="L433" s="4" t="n">
        <v>0.00166512523908072</v>
      </c>
      <c r="M433" s="0" t="n">
        <f aca="false">(L433+0.0005)/-0.0533</f>
        <v>-0.0406214866619272</v>
      </c>
    </row>
    <row r="434" customFormat="false" ht="13" hidden="false" customHeight="false" outlineLevel="0" collapsed="false">
      <c r="A434" s="5" t="n">
        <v>35730.2993055556</v>
      </c>
      <c r="B434" s="2" t="n">
        <v>36459</v>
      </c>
      <c r="C434" s="3" t="n">
        <v>20.1833333333333</v>
      </c>
      <c r="D434" s="4" t="n">
        <v>-0.0219858039930029</v>
      </c>
      <c r="E434" s="0" t="n">
        <f aca="false">(D434+0.001)/-9.8273</f>
        <v>0.00213545978987137</v>
      </c>
      <c r="F434" s="4" t="n">
        <v>-0.0134430116820104</v>
      </c>
      <c r="G434" s="0" t="n">
        <f aca="false">(F434+0.0003)/-0.1331</f>
        <v>0.0987453920511676</v>
      </c>
      <c r="H434" s="4" t="n">
        <v>-0.0410547997187642</v>
      </c>
      <c r="I434" s="0" t="n">
        <f aca="false">(H434+0.0003)/-0.1331</f>
        <v>0.30619684236487</v>
      </c>
      <c r="J434" s="4" t="n">
        <v>-0.0503399302658526</v>
      </c>
      <c r="K434" s="0" t="n">
        <f aca="false">(J434+0.0004)/-0.0594</f>
        <v>0.840739566765195</v>
      </c>
      <c r="L434" s="4" t="n">
        <v>0.00156643321213213</v>
      </c>
      <c r="M434" s="0" t="n">
        <f aca="false">(L434+0.0005)/-0.0533</f>
        <v>-0.0387698538861563</v>
      </c>
    </row>
    <row r="435" customFormat="false" ht="13" hidden="false" customHeight="false" outlineLevel="0" collapsed="false">
      <c r="A435" s="5" t="n">
        <v>35730.3</v>
      </c>
      <c r="B435" s="2" t="n">
        <v>36459</v>
      </c>
      <c r="C435" s="3" t="n">
        <v>20.2</v>
      </c>
      <c r="D435" s="4" t="n">
        <v>-0.0240441927543053</v>
      </c>
      <c r="E435" s="0" t="n">
        <f aca="false">(D435+0.001)/-9.8273</f>
        <v>0.00234491597430681</v>
      </c>
      <c r="F435" s="4" t="n">
        <v>-0.0149312386145959</v>
      </c>
      <c r="G435" s="0" t="n">
        <f aca="false">(F435+0.0003)/-0.1331</f>
        <v>0.109926661266686</v>
      </c>
      <c r="H435" s="4" t="n">
        <v>-0.0450486403245192</v>
      </c>
      <c r="I435" s="0" t="n">
        <f aca="false">(H435+0.0003)/-0.1331</f>
        <v>0.336203157960325</v>
      </c>
      <c r="J435" s="4" t="n">
        <v>-0.0551385145920974</v>
      </c>
      <c r="K435" s="0" t="n">
        <f aca="false">(J435+0.0004)/-0.0594</f>
        <v>0.921523814681774</v>
      </c>
      <c r="L435" s="4" t="n">
        <v>0.00168635294987605</v>
      </c>
      <c r="M435" s="0" t="n">
        <f aca="false">(L435+0.0005)/-0.0533</f>
        <v>-0.0410197551571492</v>
      </c>
    </row>
    <row r="436" customFormat="false" ht="13" hidden="false" customHeight="false" outlineLevel="0" collapsed="false">
      <c r="A436" s="5" t="n">
        <v>35730.3006944444</v>
      </c>
      <c r="B436" s="2" t="n">
        <v>36459</v>
      </c>
      <c r="C436" s="3" t="n">
        <v>20.2166666666667</v>
      </c>
      <c r="D436" s="4" t="n">
        <v>-0.0261674608503069</v>
      </c>
      <c r="E436" s="0" t="n">
        <f aca="false">(D436+0.001)/-9.8273</f>
        <v>0.00256097410787367</v>
      </c>
      <c r="F436" s="0" t="n">
        <v>-0.016561000805183</v>
      </c>
      <c r="G436" s="0" t="n">
        <f aca="false">(F436+0.0003)/-0.1331</f>
        <v>0.122171305824065</v>
      </c>
      <c r="H436" s="4" t="n">
        <v>-0.0492573254214132</v>
      </c>
      <c r="I436" s="0" t="n">
        <f aca="false">(H436+0.0003)/-0.1331</f>
        <v>0.367823632016628</v>
      </c>
      <c r="J436" s="4" t="n">
        <v>-0.0601880303744612</v>
      </c>
      <c r="K436" s="0" t="n">
        <f aca="false">(J436+0.0004)/-0.0594</f>
        <v>1.00653249788655</v>
      </c>
      <c r="L436" s="4" t="n">
        <v>0.00172182844190175</v>
      </c>
      <c r="M436" s="0" t="n">
        <f aca="false">(L436+0.0005)/-0.0533</f>
        <v>-0.041685336621046</v>
      </c>
    </row>
    <row r="437" customFormat="false" ht="13" hidden="false" customHeight="false" outlineLevel="0" collapsed="false">
      <c r="A437" s="5" t="n">
        <v>35730.3013888889</v>
      </c>
      <c r="B437" s="2" t="n">
        <v>36459</v>
      </c>
      <c r="C437" s="3" t="n">
        <v>20.2333333333333</v>
      </c>
      <c r="D437" s="4" t="n">
        <v>-0.0283173018810796</v>
      </c>
      <c r="E437" s="0" t="n">
        <f aca="false">(D437+0.001)/-9.8273</f>
        <v>0.00277973623284927</v>
      </c>
      <c r="F437" s="4" t="n">
        <v>-0.0182909591525209</v>
      </c>
      <c r="G437" s="0" t="n">
        <f aca="false">(F437+0.0003)/-0.1331</f>
        <v>0.135168738937047</v>
      </c>
      <c r="H437" s="4" t="n">
        <v>-0.0536630667892157</v>
      </c>
      <c r="I437" s="0" t="n">
        <f aca="false">(H437+0.0003)/-0.1331</f>
        <v>0.400924619002372</v>
      </c>
      <c r="J437" s="4" t="n">
        <v>-0.0654205621457567</v>
      </c>
      <c r="K437" s="0" t="n">
        <f aca="false">(J437+0.0004)/-0.0594</f>
        <v>1.09462225834607</v>
      </c>
      <c r="L437" s="4" t="n">
        <v>0.0017694398468616</v>
      </c>
      <c r="M437" s="0" t="n">
        <f aca="false">(L437+0.0005)/-0.0533</f>
        <v>-0.0425786087591295</v>
      </c>
    </row>
    <row r="438" customFormat="false" ht="13" hidden="false" customHeight="false" outlineLevel="0" collapsed="false">
      <c r="A438" s="5" t="n">
        <v>35730.3020833333</v>
      </c>
      <c r="B438" s="2" t="n">
        <v>36459</v>
      </c>
      <c r="C438" s="3" t="n">
        <v>20.25</v>
      </c>
      <c r="D438" s="4" t="n">
        <v>-0.0305624822875363</v>
      </c>
      <c r="E438" s="0" t="n">
        <f aca="false">(D438+0.001)/-9.8273</f>
        <v>0.00300819983999026</v>
      </c>
      <c r="F438" s="4" t="n">
        <v>-0.0201605792021632</v>
      </c>
      <c r="G438" s="0" t="n">
        <f aca="false">(F438+0.0003)/-0.1331</f>
        <v>0.149215471090633</v>
      </c>
      <c r="H438" s="4" t="n">
        <v>-0.0582586700592808</v>
      </c>
      <c r="I438" s="0" t="n">
        <f aca="false">(H438+0.0003)/-0.1331</f>
        <v>0.435452066561088</v>
      </c>
      <c r="J438" s="0" t="n">
        <v>-0.070872857942054</v>
      </c>
      <c r="K438" s="0" t="n">
        <f aca="false">(J438+0.0004)/-0.0594</f>
        <v>1.18641174986623</v>
      </c>
      <c r="L438" s="4" t="n">
        <v>0.00180373838798485</v>
      </c>
      <c r="M438" s="0" t="n">
        <f aca="false">(L438+0.0005)/-0.0533</f>
        <v>-0.0432221085925863</v>
      </c>
    </row>
    <row r="439" customFormat="false" ht="13" hidden="false" customHeight="false" outlineLevel="0" collapsed="false">
      <c r="A439" s="5" t="n">
        <v>35730.3027777778</v>
      </c>
      <c r="B439" s="2" t="n">
        <v>36459</v>
      </c>
      <c r="C439" s="3" t="n">
        <v>20.2666666666667</v>
      </c>
      <c r="D439" s="0" t="n">
        <v>-0.033039495573571</v>
      </c>
      <c r="E439" s="0" t="n">
        <f aca="false">(D439+0.001)/-9.8273</f>
        <v>0.00326025414646658</v>
      </c>
      <c r="F439" s="4" t="n">
        <v>-0.0222123208357461</v>
      </c>
      <c r="G439" s="0" t="n">
        <f aca="false">(F439+0.0003)/-0.1331</f>
        <v>0.164630509660001</v>
      </c>
      <c r="H439" s="0" t="n">
        <v>-0.063113111946451</v>
      </c>
      <c r="I439" s="0" t="n">
        <f aca="false">(H439+0.0003)/-0.1331</f>
        <v>0.471924206960564</v>
      </c>
      <c r="J439" s="4" t="n">
        <v>-0.0766328591198178</v>
      </c>
      <c r="K439" s="0" t="n">
        <f aca="false">(J439+0.0004)/-0.0594</f>
        <v>1.2833814666636</v>
      </c>
      <c r="L439" s="4" t="n">
        <v>0.00183613456074317</v>
      </c>
      <c r="M439" s="0" t="n">
        <f aca="false">(L439+0.0005)/-0.0533</f>
        <v>-0.0438299167118794</v>
      </c>
    </row>
    <row r="440" customFormat="false" ht="13" hidden="false" customHeight="false" outlineLevel="0" collapsed="false">
      <c r="A440" s="5" t="n">
        <v>35730.3034722222</v>
      </c>
      <c r="B440" s="2" t="n">
        <v>36459</v>
      </c>
      <c r="C440" s="3" t="n">
        <v>20.2833333333333</v>
      </c>
      <c r="D440" s="4" t="n">
        <v>-0.0356033941109975</v>
      </c>
      <c r="E440" s="0" t="n">
        <f aca="false">(D440+0.001)/-9.8273</f>
        <v>0.00352114966582861</v>
      </c>
      <c r="F440" s="4" t="n">
        <v>-0.0244398415088654</v>
      </c>
      <c r="G440" s="0" t="n">
        <f aca="false">(F440+0.0003)/-0.1331</f>
        <v>0.181366202170289</v>
      </c>
      <c r="H440" s="4" t="n">
        <v>-0.0681002934773763</v>
      </c>
      <c r="I440" s="0" t="n">
        <f aca="false">(H440+0.0003)/-0.1331</f>
        <v>0.509393639950235</v>
      </c>
      <c r="J440" s="4" t="n">
        <v>-0.0825039545694987</v>
      </c>
      <c r="K440" s="0" t="n">
        <f aca="false">(J440+0.0004)/-0.0594</f>
        <v>1.38222145739897</v>
      </c>
      <c r="L440" s="4" t="n">
        <v>0.00182623664538066</v>
      </c>
      <c r="M440" s="0" t="n">
        <f aca="false">(L440+0.0005)/-0.0533</f>
        <v>-0.0436442147350968</v>
      </c>
    </row>
    <row r="441" customFormat="false" ht="13" hidden="false" customHeight="false" outlineLevel="0" collapsed="false">
      <c r="A441" s="5" t="n">
        <v>35730.3041666667</v>
      </c>
      <c r="B441" s="2" t="n">
        <v>36459</v>
      </c>
      <c r="C441" s="3" t="n">
        <v>20.3</v>
      </c>
      <c r="D441" s="4" t="n">
        <v>-0.0389089631797069</v>
      </c>
      <c r="E441" s="0" t="n">
        <f aca="false">(D441+0.001)/-9.8273</f>
        <v>0.0038575156126003</v>
      </c>
      <c r="F441" s="4" t="n">
        <v>-0.0267907991931213</v>
      </c>
      <c r="G441" s="0" t="n">
        <f aca="false">(F441+0.0003)/-0.1331</f>
        <v>0.199029295215036</v>
      </c>
      <c r="H441" s="4" t="n">
        <v>-0.0732467423624067</v>
      </c>
      <c r="I441" s="0" t="n">
        <f aca="false">(H441+0.0003)/-0.1331</f>
        <v>0.548059672144303</v>
      </c>
      <c r="J441" s="4" t="n">
        <v>-0.0885427294678949</v>
      </c>
      <c r="K441" s="0" t="n">
        <f aca="false">(J441+0.0004)/-0.0594</f>
        <v>1.48388433447635</v>
      </c>
      <c r="L441" s="4" t="n">
        <v>0.00200115033050082</v>
      </c>
      <c r="M441" s="0" t="n">
        <f aca="false">(L441+0.0005)/-0.0533</f>
        <v>-0.0469258973827546</v>
      </c>
    </row>
    <row r="442" customFormat="false" ht="13" hidden="false" customHeight="false" outlineLevel="0" collapsed="false">
      <c r="A442" s="5" t="n">
        <v>35730.3048726852</v>
      </c>
      <c r="B442" s="2" t="n">
        <v>36459</v>
      </c>
      <c r="C442" s="3" t="n">
        <v>20.3166666666667</v>
      </c>
      <c r="D442" s="4" t="n">
        <v>-0.0432819184802827</v>
      </c>
      <c r="E442" s="0" t="n">
        <f aca="false">(D442+0.001)/-9.8273</f>
        <v>0.00430249595313898</v>
      </c>
      <c r="F442" s="4" t="n">
        <v>-0.0292949222383045</v>
      </c>
      <c r="G442" s="0" t="n">
        <f aca="false">(F442+0.0003)/-0.1331</f>
        <v>0.217843142286285</v>
      </c>
      <c r="H442" s="4" t="n">
        <v>-0.0785071963355655</v>
      </c>
      <c r="I442" s="0" t="n">
        <f aca="false">(H442+0.0003)/-0.1331</f>
        <v>0.58758224143926</v>
      </c>
      <c r="J442" s="4" t="n">
        <v>-0.0946887788318452</v>
      </c>
      <c r="K442" s="0" t="n">
        <f aca="false">(J442+0.0004)/-0.0594</f>
        <v>1.58735317898729</v>
      </c>
      <c r="L442" s="4" t="n">
        <v>0.00210639408656529</v>
      </c>
      <c r="M442" s="0" t="n">
        <f aca="false">(L442+0.0005)/-0.0533</f>
        <v>-0.0489004519055402</v>
      </c>
    </row>
    <row r="443" customFormat="false" ht="13" hidden="false" customHeight="false" outlineLevel="0" collapsed="false">
      <c r="A443" s="5" t="n">
        <v>35730.3055555556</v>
      </c>
      <c r="B443" s="2" t="n">
        <v>36459</v>
      </c>
      <c r="C443" s="3" t="n">
        <v>20.3333333333333</v>
      </c>
      <c r="D443" s="4" t="n">
        <v>-0.0480741613051471</v>
      </c>
      <c r="E443" s="0" t="n">
        <f aca="false">(D443+0.001)/-9.8273</f>
        <v>0.00479014188079606</v>
      </c>
      <c r="F443" s="4" t="n">
        <v>-0.0319803929796406</v>
      </c>
      <c r="G443" s="0" t="n">
        <f aca="false">(F443+0.0003)/-0.1331</f>
        <v>0.238019481439824</v>
      </c>
      <c r="H443" s="4" t="n">
        <v>-0.0839547549977022</v>
      </c>
      <c r="I443" s="0" t="n">
        <f aca="false">(H443+0.0003)/-0.1331</f>
        <v>0.628510555955689</v>
      </c>
      <c r="J443" s="0" t="n">
        <v>-0.101073769962086</v>
      </c>
      <c r="K443" s="0" t="n">
        <f aca="false">(J443+0.0004)/-0.0594</f>
        <v>1.69484461215633</v>
      </c>
      <c r="L443" s="4" t="n">
        <v>0.00203095230401731</v>
      </c>
      <c r="M443" s="0" t="n">
        <f aca="false">(L443+0.0005)/-0.0533</f>
        <v>-0.0474850338464786</v>
      </c>
    </row>
    <row r="444" customFormat="false" ht="13" hidden="false" customHeight="false" outlineLevel="0" collapsed="false">
      <c r="A444" s="5" t="n">
        <v>35730.30625</v>
      </c>
      <c r="B444" s="2" t="n">
        <v>36459</v>
      </c>
      <c r="C444" s="3" t="n">
        <v>20.35</v>
      </c>
      <c r="D444" s="4" t="n">
        <v>-0.0527554113888046</v>
      </c>
      <c r="E444" s="0" t="n">
        <f aca="false">(D444+0.001)/-9.8273</f>
        <v>0.00526649348130256</v>
      </c>
      <c r="F444" s="4" t="n">
        <v>-0.0348262879454974</v>
      </c>
      <c r="G444" s="0" t="n">
        <f aca="false">(F444+0.0003)/-0.1331</f>
        <v>0.259401111536419</v>
      </c>
      <c r="H444" s="4" t="n">
        <v>-0.0896031648209952</v>
      </c>
      <c r="I444" s="0" t="n">
        <f aca="false">(H444+0.0003)/-0.1331</f>
        <v>0.670947894973668</v>
      </c>
      <c r="J444" s="0" t="n">
        <v>-0.107683348424226</v>
      </c>
      <c r="K444" s="0" t="n">
        <f aca="false">(J444+0.0004)/-0.0594</f>
        <v>1.80611697683882</v>
      </c>
      <c r="L444" s="4" t="n">
        <v>0.00202586349931736</v>
      </c>
      <c r="M444" s="0" t="n">
        <f aca="false">(L444+0.0005)/-0.0533</f>
        <v>-0.0473895590866296</v>
      </c>
    </row>
    <row r="445" customFormat="false" ht="13" hidden="false" customHeight="false" outlineLevel="0" collapsed="false">
      <c r="A445" s="5" t="n">
        <v>35730.3069444444</v>
      </c>
      <c r="B445" s="2" t="n">
        <v>36459</v>
      </c>
      <c r="C445" s="3" t="n">
        <v>20.3666666666667</v>
      </c>
      <c r="D445" s="4" t="n">
        <v>-0.0575526946871152</v>
      </c>
      <c r="E445" s="0" t="n">
        <f aca="false">(D445+0.001)/-9.8273</f>
        <v>0.00575465231417736</v>
      </c>
      <c r="F445" s="4" t="n">
        <v>-0.0378932389132495</v>
      </c>
      <c r="G445" s="0" t="n">
        <f aca="false">(F445+0.0003)/-0.1331</f>
        <v>0.282443568093535</v>
      </c>
      <c r="H445" s="4" t="n">
        <v>-0.0954463564116379</v>
      </c>
      <c r="I445" s="0" t="n">
        <f aca="false">(H445+0.0003)/-0.1331</f>
        <v>0.714848658239203</v>
      </c>
      <c r="J445" s="0" t="n">
        <v>-0.114530366042565</v>
      </c>
      <c r="K445" s="0" t="n">
        <f aca="false">(J445+0.0004)/-0.0594</f>
        <v>1.92138663371322</v>
      </c>
      <c r="L445" s="4" t="n">
        <v>0.00217362577692041</v>
      </c>
      <c r="M445" s="0" t="n">
        <f aca="false">(L445+0.0005)/-0.0533</f>
        <v>-0.0501618344637976</v>
      </c>
    </row>
    <row r="446" customFormat="false" ht="13" hidden="false" customHeight="false" outlineLevel="0" collapsed="false">
      <c r="A446" s="5" t="n">
        <v>35730.3076388889</v>
      </c>
      <c r="B446" s="2" t="n">
        <v>36459</v>
      </c>
      <c r="C446" s="3" t="n">
        <v>20.3833333333333</v>
      </c>
      <c r="D446" s="4" t="n">
        <v>-0.0627490452357701</v>
      </c>
      <c r="E446" s="0" t="n">
        <f aca="false">(D446+0.001)/-9.8273</f>
        <v>0.00628341917268936</v>
      </c>
      <c r="F446" s="4" t="n">
        <v>-0.0412525449480329</v>
      </c>
      <c r="G446" s="0" t="n">
        <f aca="false">(F446+0.0003)/-0.1331</f>
        <v>0.307682531540443</v>
      </c>
      <c r="H446" s="0" t="n">
        <v>-0.101338795253209</v>
      </c>
      <c r="I446" s="0" t="n">
        <f aca="false">(H446+0.0003)/-0.1331</f>
        <v>0.75911942339</v>
      </c>
      <c r="J446" s="0" t="n">
        <v>-0.121378217424665</v>
      </c>
      <c r="K446" s="0" t="n">
        <f aca="false">(J446+0.0004)/-0.0594</f>
        <v>2.03667032701456</v>
      </c>
      <c r="L446" s="4" t="n">
        <v>0.00220081635883876</v>
      </c>
      <c r="M446" s="0" t="n">
        <f aca="false">(L446+0.0005)/-0.0533</f>
        <v>-0.0506719767136728</v>
      </c>
    </row>
    <row r="447" customFormat="false" ht="13" hidden="false" customHeight="false" outlineLevel="0" collapsed="false">
      <c r="A447" s="5" t="n">
        <v>35730.3083333333</v>
      </c>
      <c r="B447" s="2" t="n">
        <v>36459</v>
      </c>
      <c r="C447" s="3" t="n">
        <v>20.4</v>
      </c>
      <c r="D447" s="4" t="n">
        <v>-0.0673720825752711</v>
      </c>
      <c r="E447" s="0" t="n">
        <f aca="false">(D447+0.001)/-9.8273</f>
        <v>0.00675384719864776</v>
      </c>
      <c r="F447" s="4" t="n">
        <v>-0.0445877144870148</v>
      </c>
      <c r="G447" s="0" t="n">
        <f aca="false">(F447+0.0003)/-0.1331</f>
        <v>0.332740153921974</v>
      </c>
      <c r="H447" s="0" t="n">
        <v>-0.107387734330408</v>
      </c>
      <c r="I447" s="0" t="n">
        <f aca="false">(H447+0.0003)/-0.1331</f>
        <v>0.804565997974516</v>
      </c>
      <c r="J447" s="0" t="n">
        <v>-0.128380065639269</v>
      </c>
      <c r="K447" s="0" t="n">
        <f aca="false">(J447+0.0004)/-0.0594</f>
        <v>2.15454655958365</v>
      </c>
      <c r="L447" s="4" t="n">
        <v>0.00226869975050835</v>
      </c>
      <c r="M447" s="0" t="n">
        <f aca="false">(L447+0.0005)/-0.0533</f>
        <v>-0.0519455863134775</v>
      </c>
    </row>
    <row r="448" customFormat="false" ht="13" hidden="false" customHeight="false" outlineLevel="0" collapsed="false">
      <c r="A448" s="5" t="n">
        <v>35730.3090277778</v>
      </c>
      <c r="B448" s="2" t="n">
        <v>36459</v>
      </c>
      <c r="C448" s="3" t="n">
        <v>20.4166666666667</v>
      </c>
      <c r="D448" s="4" t="n">
        <v>-0.0720357894897461</v>
      </c>
      <c r="E448" s="0" t="n">
        <f aca="false">(D448+0.001)/-9.8273</f>
        <v>0.00722841365275774</v>
      </c>
      <c r="F448" s="4" t="n">
        <v>-0.0480781282697405</v>
      </c>
      <c r="G448" s="0" t="n">
        <f aca="false">(F448+0.0003)/-0.1331</f>
        <v>0.358964149284301</v>
      </c>
      <c r="H448" s="0" t="n">
        <v>-0.113496780395508</v>
      </c>
      <c r="I448" s="0" t="n">
        <f aca="false">(H448+0.0003)/-0.1331</f>
        <v>0.850464165255507</v>
      </c>
      <c r="J448" s="0" t="n">
        <v>-0.135425840105329</v>
      </c>
      <c r="K448" s="0" t="n">
        <f aca="false">(J448+0.0004)/-0.0594</f>
        <v>2.2731622913355</v>
      </c>
      <c r="L448" s="4" t="n">
        <v>0.00223998512540545</v>
      </c>
      <c r="M448" s="0" t="n">
        <f aca="false">(L448+0.0005)/-0.0533</f>
        <v>-0.0514068503828415</v>
      </c>
    </row>
    <row r="449" customFormat="false" ht="13" hidden="false" customHeight="false" outlineLevel="0" collapsed="false">
      <c r="A449" s="5" t="n">
        <v>35730.3097222222</v>
      </c>
      <c r="B449" s="2" t="n">
        <v>36459</v>
      </c>
      <c r="C449" s="3" t="n">
        <v>20.4333333333333</v>
      </c>
      <c r="D449" s="4" t="n">
        <v>-0.0775685029871324</v>
      </c>
      <c r="E449" s="0" t="n">
        <f aca="false">(D449+0.001)/-9.8273</f>
        <v>0.00779140791337727</v>
      </c>
      <c r="F449" s="4" t="n">
        <v>-0.0517797685856193</v>
      </c>
      <c r="G449" s="0" t="n">
        <f aca="false">(F449+0.0003)/-0.1331</f>
        <v>0.386775120853639</v>
      </c>
      <c r="H449" s="0" t="n">
        <v>-0.119733163134545</v>
      </c>
      <c r="I449" s="0" t="n">
        <f aca="false">(H449+0.0003)/-0.1331</f>
        <v>0.897319031814764</v>
      </c>
      <c r="J449" s="0" t="n">
        <v>-0.142570944393382</v>
      </c>
      <c r="K449" s="0" t="n">
        <f aca="false">(J449+0.0004)/-0.0594</f>
        <v>2.39345024231283</v>
      </c>
      <c r="L449" s="4" t="n">
        <v>0.0024105089282558</v>
      </c>
      <c r="M449" s="0" t="n">
        <f aca="false">(L449+0.0005)/-0.0533</f>
        <v>-0.0546061712618349</v>
      </c>
    </row>
    <row r="450" customFormat="false" ht="13" hidden="false" customHeight="false" outlineLevel="0" collapsed="false">
      <c r="A450" s="5" t="n">
        <v>35730.3104166667</v>
      </c>
      <c r="B450" s="2" t="n">
        <v>36459</v>
      </c>
      <c r="C450" s="3" t="n">
        <v>20.45</v>
      </c>
      <c r="D450" s="4" t="n">
        <v>-0.0828714723940249</v>
      </c>
      <c r="E450" s="0" t="n">
        <f aca="false">(D450+0.001)/-9.8273</f>
        <v>0.00833102402430219</v>
      </c>
      <c r="F450" s="4" t="n">
        <v>-0.0556324146412037</v>
      </c>
      <c r="G450" s="0" t="n">
        <f aca="false">(F450+0.0003)/-0.1331</f>
        <v>0.415720620895595</v>
      </c>
      <c r="H450" s="0" t="n">
        <v>-0.126087753861039</v>
      </c>
      <c r="I450" s="0" t="n">
        <f aca="false">(H450+0.0003)/-0.1331</f>
        <v>0.945062012479632</v>
      </c>
      <c r="J450" s="0" t="n">
        <v>-0.149868152759693</v>
      </c>
      <c r="K450" s="0" t="n">
        <f aca="false">(J450+0.0004)/-0.0594</f>
        <v>2.5162988680083</v>
      </c>
      <c r="L450" s="4" t="n">
        <v>0.00241760854367857</v>
      </c>
      <c r="M450" s="0" t="n">
        <f aca="false">(L450+0.0005)/-0.0533</f>
        <v>-0.0547393723016617</v>
      </c>
    </row>
    <row r="451" customFormat="false" ht="13" hidden="false" customHeight="false" outlineLevel="0" collapsed="false">
      <c r="A451" s="5" t="n">
        <v>35730.3111111111</v>
      </c>
      <c r="B451" s="2" t="n">
        <v>36459</v>
      </c>
      <c r="C451" s="3" t="n">
        <v>20.4666666666667</v>
      </c>
      <c r="D451" s="4" t="n">
        <v>-0.0869604659407106</v>
      </c>
      <c r="E451" s="0" t="n">
        <f aca="false">(D451+0.001)/-9.8273</f>
        <v>0.00874710916942707</v>
      </c>
      <c r="F451" s="4" t="n">
        <v>-0.0596744067048373</v>
      </c>
      <c r="G451" s="0" t="n">
        <f aca="false">(F451+0.0003)/-0.1331</f>
        <v>0.446088705520941</v>
      </c>
      <c r="H451" s="0" t="n">
        <v>-0.132690150988156</v>
      </c>
      <c r="I451" s="0" t="n">
        <f aca="false">(H451+0.0003)/-0.1331</f>
        <v>0.994666799309963</v>
      </c>
      <c r="J451" s="0" t="n">
        <v>-0.15749926980772</v>
      </c>
      <c r="K451" s="0" t="n">
        <f aca="false">(J451+0.0004)/-0.0594</f>
        <v>2.64476885198182</v>
      </c>
      <c r="L451" s="4" t="n">
        <v>0.00238993396497753</v>
      </c>
      <c r="M451" s="0" t="n">
        <f aca="false">(L451+0.0005)/-0.0533</f>
        <v>-0.0542201494367266</v>
      </c>
    </row>
    <row r="452" customFormat="false" ht="13" hidden="false" customHeight="false" outlineLevel="0" collapsed="false">
      <c r="A452" s="5" t="n">
        <v>35730.3118055556</v>
      </c>
      <c r="B452" s="2" t="n">
        <v>36459</v>
      </c>
      <c r="C452" s="3" t="n">
        <v>20.4833333333333</v>
      </c>
      <c r="D452" s="4" t="n">
        <v>-0.0917869390443314</v>
      </c>
      <c r="E452" s="0" t="n">
        <f aca="false">(D452+0.001)/-9.8273</f>
        <v>0.00923823827952046</v>
      </c>
      <c r="F452" s="4" t="n">
        <v>-0.0638903240824855</v>
      </c>
      <c r="G452" s="0" t="n">
        <f aca="false">(F452+0.0003)/-0.1331</f>
        <v>0.477763516772994</v>
      </c>
      <c r="H452" s="0" t="n">
        <v>-0.139370940452398</v>
      </c>
      <c r="I452" s="0" t="n">
        <f aca="false">(H452+0.0003)/-0.1331</f>
        <v>1.04486055937189</v>
      </c>
      <c r="J452" s="0" t="n">
        <v>-0.16523991074673</v>
      </c>
      <c r="K452" s="0" t="n">
        <f aca="false">(J452+0.0004)/-0.0594</f>
        <v>2.77508267250387</v>
      </c>
      <c r="L452" s="4" t="n">
        <v>0.00242264326228652</v>
      </c>
      <c r="M452" s="0" t="n">
        <f aca="false">(L452+0.0005)/-0.0533</f>
        <v>-0.0548338323130679</v>
      </c>
    </row>
    <row r="453" customFormat="false" ht="13" hidden="false" customHeight="false" outlineLevel="0" collapsed="false">
      <c r="A453" s="5" t="n">
        <v>35730.3125</v>
      </c>
      <c r="B453" s="2" t="n">
        <v>36459</v>
      </c>
      <c r="C453" s="3" t="n">
        <v>20.5</v>
      </c>
      <c r="D453" s="4" t="n">
        <v>-0.0993958925871256</v>
      </c>
      <c r="E453" s="0" t="n">
        <f aca="false">(D453+0.001)/-9.8273</f>
        <v>0.0100125052239298</v>
      </c>
      <c r="F453" s="4" t="n">
        <v>-0.0682996055497552</v>
      </c>
      <c r="G453" s="0" t="n">
        <f aca="false">(F453+0.0003)/-0.1331</f>
        <v>0.510891101050002</v>
      </c>
      <c r="H453" s="0" t="n">
        <v>-0.146203810168851</v>
      </c>
      <c r="I453" s="0" t="n">
        <f aca="false">(H453+0.0003)/-0.1331</f>
        <v>1.09619692087792</v>
      </c>
      <c r="J453" s="0" t="n">
        <v>-0.173190771709389</v>
      </c>
      <c r="K453" s="0" t="n">
        <f aca="false">(J453+0.0004)/-0.0594</f>
        <v>2.90893555066311</v>
      </c>
      <c r="L453" s="4" t="n">
        <v>0.0025091303109024</v>
      </c>
      <c r="M453" s="0" t="n">
        <f aca="false">(L453+0.0005)/-0.0533</f>
        <v>-0.0564564786285628</v>
      </c>
    </row>
    <row r="454" customFormat="false" ht="13" hidden="false" customHeight="false" outlineLevel="0" collapsed="false">
      <c r="A454" s="5" t="n">
        <v>35730.3131944445</v>
      </c>
      <c r="B454" s="2" t="n">
        <v>36459</v>
      </c>
      <c r="C454" s="3" t="n">
        <v>20.5166666666667</v>
      </c>
      <c r="D454" s="0" t="n">
        <v>-0.106833627290815</v>
      </c>
      <c r="E454" s="0" t="n">
        <f aca="false">(D454+0.001)/-9.8273</f>
        <v>0.0107693493931003</v>
      </c>
      <c r="F454" s="4" t="n">
        <v>-0.0728749783239632</v>
      </c>
      <c r="G454" s="0" t="n">
        <f aca="false">(F454+0.0003)/-0.1331</f>
        <v>0.545266553899047</v>
      </c>
      <c r="H454" s="0" t="n">
        <v>-0.153097705306294</v>
      </c>
      <c r="I454" s="0" t="n">
        <f aca="false">(H454+0.0003)/-0.1331</f>
        <v>1.14799177540416</v>
      </c>
      <c r="J454" s="0" t="n">
        <v>-0.181136086722401</v>
      </c>
      <c r="K454" s="0" t="n">
        <f aca="false">(J454+0.0004)/-0.0594</f>
        <v>3.04269506266668</v>
      </c>
      <c r="L454" s="4" t="n">
        <v>0.0025784857919283</v>
      </c>
      <c r="M454" s="0" t="n">
        <f aca="false">(L454+0.0005)/-0.0533</f>
        <v>-0.0577577071656341</v>
      </c>
    </row>
    <row r="455" customFormat="false" ht="13" hidden="false" customHeight="false" outlineLevel="0" collapsed="false">
      <c r="A455" s="5" t="n">
        <v>35730.3138888889</v>
      </c>
      <c r="B455" s="2" t="n">
        <v>36459</v>
      </c>
      <c r="C455" s="3" t="n">
        <v>20.5333333333333</v>
      </c>
      <c r="D455" s="0" t="n">
        <v>-0.111476756908276</v>
      </c>
      <c r="E455" s="0" t="n">
        <f aca="false">(D455+0.001)/-9.8273</f>
        <v>0.0112418219560079</v>
      </c>
      <c r="F455" s="4" t="n">
        <v>-0.0775881166811343</v>
      </c>
      <c r="G455" s="0" t="n">
        <f aca="false">(F455+0.0003)/-0.1331</f>
        <v>0.580677059963443</v>
      </c>
      <c r="H455" s="0" t="n">
        <v>-0.160069642243562</v>
      </c>
      <c r="I455" s="0" t="n">
        <f aca="false">(H455+0.0003)/-0.1331</f>
        <v>1.20037296952338</v>
      </c>
      <c r="J455" s="0" t="n">
        <v>-0.189139048258464</v>
      </c>
      <c r="K455" s="0" t="n">
        <f aca="false">(J455+0.0004)/-0.0594</f>
        <v>3.1774250548563</v>
      </c>
      <c r="L455" s="4" t="n">
        <v>0.00258353021409777</v>
      </c>
      <c r="M455" s="0" t="n">
        <f aca="false">(L455+0.0005)/-0.0533</f>
        <v>-0.0578523492326036</v>
      </c>
    </row>
    <row r="456" customFormat="false" ht="13" hidden="false" customHeight="false" outlineLevel="0" collapsed="false">
      <c r="A456" s="5" t="n">
        <v>35730.3145949074</v>
      </c>
      <c r="B456" s="2" t="n">
        <v>36459</v>
      </c>
      <c r="C456" s="3" t="n">
        <v>20.55</v>
      </c>
      <c r="D456" s="0" t="n">
        <v>-0.117270271733122</v>
      </c>
      <c r="E456" s="0" t="n">
        <f aca="false">(D456+0.001)/-9.8273</f>
        <v>0.0118313546684361</v>
      </c>
      <c r="F456" s="4" t="n">
        <v>-0.0825709216999558</v>
      </c>
      <c r="G456" s="0" t="n">
        <f aca="false">(F456+0.0003)/-0.1331</f>
        <v>0.618113611569916</v>
      </c>
      <c r="H456" s="0" t="n">
        <v>-0.167285991164873</v>
      </c>
      <c r="I456" s="0" t="n">
        <f aca="false">(H456+0.0003)/-0.1331</f>
        <v>1.25459046705389</v>
      </c>
      <c r="J456" s="0" t="n">
        <v>-0.197449450222951</v>
      </c>
      <c r="K456" s="0" t="n">
        <f aca="false">(J456+0.0004)/-0.0594</f>
        <v>3.31733081183419</v>
      </c>
      <c r="L456" s="4" t="n">
        <v>0.0026525191540988</v>
      </c>
      <c r="M456" s="0" t="n">
        <f aca="false">(L456+0.0005)/-0.0533</f>
        <v>-0.0591467008273696</v>
      </c>
    </row>
    <row r="457" customFormat="false" ht="13" hidden="false" customHeight="false" outlineLevel="0" collapsed="false">
      <c r="A457" s="5" t="n">
        <v>35730.3152777778</v>
      </c>
      <c r="B457" s="2" t="n">
        <v>36459</v>
      </c>
      <c r="C457" s="3" t="n">
        <v>20.5666666666667</v>
      </c>
      <c r="D457" s="0" t="n">
        <v>-0.122742286095252</v>
      </c>
      <c r="E457" s="0" t="n">
        <f aca="false">(D457+0.001)/-9.8273</f>
        <v>0.0123881723459396</v>
      </c>
      <c r="F457" s="4" t="n">
        <v>-0.0876346001258263</v>
      </c>
      <c r="G457" s="0" t="n">
        <f aca="false">(F457+0.0003)/-0.1331</f>
        <v>0.656157777053541</v>
      </c>
      <c r="H457" s="0" t="n">
        <v>-0.174517998328576</v>
      </c>
      <c r="I457" s="0" t="n">
        <f aca="false">(H457+0.0003)/-0.1331</f>
        <v>1.30892560727706</v>
      </c>
      <c r="J457" s="0" t="n">
        <v>-0.205814655010517</v>
      </c>
      <c r="K457" s="0" t="n">
        <f aca="false">(J457+0.0004)/-0.0594</f>
        <v>3.45815917526123</v>
      </c>
      <c r="L457" s="4" t="n">
        <v>0.00280050130990835</v>
      </c>
      <c r="M457" s="0" t="n">
        <f aca="false">(L457+0.0005)/-0.0533</f>
        <v>-0.0619231014992186</v>
      </c>
    </row>
    <row r="458" customFormat="false" ht="13" hidden="false" customHeight="false" outlineLevel="0" collapsed="false">
      <c r="A458" s="5" t="n">
        <v>35730.3159722222</v>
      </c>
      <c r="B458" s="2" t="n">
        <v>36459</v>
      </c>
      <c r="C458" s="3" t="n">
        <v>20.5833333333333</v>
      </c>
      <c r="D458" s="0" t="n">
        <v>-0.126796921282583</v>
      </c>
      <c r="E458" s="0" t="n">
        <f aca="false">(D458+0.001)/-9.8273</f>
        <v>0.0128007612754859</v>
      </c>
      <c r="F458" s="4" t="n">
        <v>-0.0928450308704828</v>
      </c>
      <c r="G458" s="0" t="n">
        <f aca="false">(F458+0.0003)/-0.1331</f>
        <v>0.695304514428872</v>
      </c>
      <c r="H458" s="0" t="n">
        <v>-0.18178930779769</v>
      </c>
      <c r="I458" s="0" t="n">
        <f aca="false">(H458+0.0003)/-0.1331</f>
        <v>1.36355603153787</v>
      </c>
      <c r="J458" s="0" t="n">
        <v>-0.214253647067536</v>
      </c>
      <c r="K458" s="0" t="n">
        <f aca="false">(J458+0.0004)/-0.0594</f>
        <v>3.60022974861172</v>
      </c>
      <c r="L458" s="4" t="n">
        <v>0.00271973451731894</v>
      </c>
      <c r="M458" s="0" t="n">
        <f aca="false">(L458+0.0005)/-0.0533</f>
        <v>-0.0604077770603929</v>
      </c>
    </row>
    <row r="459" customFormat="false" ht="13" hidden="false" customHeight="false" outlineLevel="0" collapsed="false">
      <c r="A459" s="5" t="n">
        <v>35730.3166666667</v>
      </c>
      <c r="B459" s="2" t="n">
        <v>36459</v>
      </c>
      <c r="C459" s="3" t="n">
        <v>20.6</v>
      </c>
      <c r="D459" s="0" t="n">
        <v>-0.132799882155198</v>
      </c>
      <c r="E459" s="0" t="n">
        <f aca="false">(D459+0.001)/-9.8273</f>
        <v>0.0134116066625826</v>
      </c>
      <c r="F459" s="4" t="n">
        <v>-0.0982834742619441</v>
      </c>
      <c r="G459" s="0" t="n">
        <f aca="false">(F459+0.0003)/-0.1331</f>
        <v>0.736164344567574</v>
      </c>
      <c r="H459" s="0" t="n">
        <v>-0.189281610342173</v>
      </c>
      <c r="I459" s="0" t="n">
        <f aca="false">(H459+0.0003)/-0.1331</f>
        <v>1.41984680948289</v>
      </c>
      <c r="J459" s="0" t="n">
        <v>-0.222977858323317</v>
      </c>
      <c r="K459" s="0" t="n">
        <f aca="false">(J459+0.0004)/-0.0594</f>
        <v>3.74710199197503</v>
      </c>
      <c r="L459" s="4" t="n">
        <v>0.00285460398747371</v>
      </c>
      <c r="M459" s="0" t="n">
        <f aca="false">(L459+0.0005)/-0.0533</f>
        <v>-0.0629381611158295</v>
      </c>
    </row>
    <row r="460" customFormat="false" ht="13" hidden="false" customHeight="false" outlineLevel="0" collapsed="false">
      <c r="A460" s="5" t="n">
        <v>35730.3173611111</v>
      </c>
      <c r="B460" s="2" t="n">
        <v>36459</v>
      </c>
      <c r="C460" s="3" t="n">
        <v>20.6166666666667</v>
      </c>
      <c r="D460" s="0" t="n">
        <v>-0.142388594777961</v>
      </c>
      <c r="E460" s="0" t="n">
        <f aca="false">(D460+0.001)/-9.8273</f>
        <v>0.0143873286434688</v>
      </c>
      <c r="F460" s="0" t="n">
        <v>-0.103925495056444</v>
      </c>
      <c r="G460" s="0" t="n">
        <f aca="false">(F460+0.0003)/-0.1331</f>
        <v>0.778553681866597</v>
      </c>
      <c r="H460" s="0" t="n">
        <v>-0.196936940462395</v>
      </c>
      <c r="I460" s="0" t="n">
        <f aca="false">(H460+0.0003)/-0.1331</f>
        <v>1.477362437734</v>
      </c>
      <c r="J460" s="0" t="n">
        <v>-0.232005142138906</v>
      </c>
      <c r="K460" s="0" t="n">
        <f aca="false">(J460+0.0004)/-0.0594</f>
        <v>3.89907646698495</v>
      </c>
      <c r="L460" s="4" t="n">
        <v>0.00291326970004579</v>
      </c>
      <c r="M460" s="0" t="n">
        <f aca="false">(L460+0.0005)/-0.0533</f>
        <v>-0.0640388311453244</v>
      </c>
    </row>
    <row r="461" customFormat="false" ht="13" hidden="false" customHeight="false" outlineLevel="0" collapsed="false">
      <c r="A461" s="5" t="n">
        <v>35730.3180671296</v>
      </c>
      <c r="B461" s="2" t="n">
        <v>36459</v>
      </c>
      <c r="C461" s="3" t="n">
        <v>20.6333333333333</v>
      </c>
      <c r="D461" s="0" t="n">
        <v>-0.150832764840012</v>
      </c>
      <c r="E461" s="0" t="n">
        <f aca="false">(D461+0.001)/-9.8273</f>
        <v>0.0152465850070734</v>
      </c>
      <c r="F461" s="0" t="n">
        <v>-0.109697551818556</v>
      </c>
      <c r="G461" s="0" t="n">
        <f aca="false">(F461+0.0003)/-0.1331</f>
        <v>0.821919998636784</v>
      </c>
      <c r="H461" s="0" t="n">
        <v>-0.204559764223236</v>
      </c>
      <c r="I461" s="0" t="n">
        <f aca="false">(H461+0.0003)/-0.1331</f>
        <v>1.53463384089584</v>
      </c>
      <c r="J461" s="0" t="n">
        <v>-0.240890283904007</v>
      </c>
      <c r="K461" s="0" t="n">
        <f aca="false">(J461+0.0004)/-0.0594</f>
        <v>4.04865797818194</v>
      </c>
      <c r="L461" s="4" t="n">
        <v>0.00297167654813192</v>
      </c>
      <c r="M461" s="0" t="n">
        <f aca="false">(L461+0.0005)/-0.0533</f>
        <v>-0.0651346444302424</v>
      </c>
    </row>
    <row r="462" customFormat="false" ht="13" hidden="false" customHeight="false" outlineLevel="0" collapsed="false">
      <c r="A462" s="5" t="n">
        <v>35730.31875</v>
      </c>
      <c r="B462" s="2" t="n">
        <v>36459</v>
      </c>
      <c r="C462" s="3" t="n">
        <v>20.65</v>
      </c>
      <c r="D462" s="0" t="n">
        <v>-0.155101850921033</v>
      </c>
      <c r="E462" s="0" t="n">
        <f aca="false">(D462+0.001)/-9.8273</f>
        <v>0.0156809958911434</v>
      </c>
      <c r="F462" s="0" t="n">
        <v>-0.115591310987286</v>
      </c>
      <c r="G462" s="0" t="n">
        <f aca="false">(F462+0.0003)/-0.1331</f>
        <v>0.866200683600947</v>
      </c>
      <c r="H462" s="0" t="n">
        <v>-0.2123275457644</v>
      </c>
      <c r="I462" s="0" t="n">
        <f aca="false">(H462+0.0003)/-0.1331</f>
        <v>1.5929943333163</v>
      </c>
      <c r="J462" s="0" t="n">
        <v>-0.24988286635455</v>
      </c>
      <c r="K462" s="0" t="n">
        <f aca="false">(J462+0.0004)/-0.0594</f>
        <v>4.2000482551271</v>
      </c>
      <c r="L462" s="4" t="n">
        <v>0.00300285862941368</v>
      </c>
      <c r="M462" s="0" t="n">
        <f aca="false">(L462+0.0005)/-0.0533</f>
        <v>-0.0657196740978176</v>
      </c>
    </row>
    <row r="463" customFormat="false" ht="13" hidden="false" customHeight="false" outlineLevel="0" collapsed="false">
      <c r="A463" s="5" t="n">
        <v>35730.3194560185</v>
      </c>
      <c r="B463" s="2" t="n">
        <v>36459</v>
      </c>
      <c r="C463" s="3" t="n">
        <v>20.6666666666667</v>
      </c>
      <c r="D463" s="0" t="n">
        <v>-0.159075838848225</v>
      </c>
      <c r="E463" s="0" t="n">
        <f aca="false">(D463+0.001)/-9.8273</f>
        <v>0.0160853783692596</v>
      </c>
      <c r="F463" s="0" t="n">
        <v>-0.121666621235968</v>
      </c>
      <c r="G463" s="0" t="n">
        <f aca="false">(F463+0.0003)/-0.1331</f>
        <v>0.911845388699985</v>
      </c>
      <c r="H463" s="0" t="n">
        <v>-0.220155438173164</v>
      </c>
      <c r="I463" s="0" t="n">
        <f aca="false">(H463+0.0003)/-0.1331</f>
        <v>1.651806447582</v>
      </c>
      <c r="J463" s="0" t="n">
        <v>-0.258950539005613</v>
      </c>
      <c r="K463" s="0" t="n">
        <f aca="false">(J463+0.0004)/-0.0594</f>
        <v>4.35270267686217</v>
      </c>
      <c r="L463" s="4" t="n">
        <v>0.00304013780019816</v>
      </c>
      <c r="M463" s="0" t="n">
        <f aca="false">(L463+0.0005)/-0.0533</f>
        <v>-0.0664190956885208</v>
      </c>
    </row>
    <row r="464" customFormat="false" ht="13" hidden="false" customHeight="false" outlineLevel="0" collapsed="false">
      <c r="A464" s="5" t="n">
        <v>35730.3201388889</v>
      </c>
      <c r="B464" s="2" t="n">
        <v>36459</v>
      </c>
      <c r="C464" s="3" t="n">
        <v>20.6833333333333</v>
      </c>
      <c r="D464" s="0" t="n">
        <v>-0.16730808975673</v>
      </c>
      <c r="E464" s="0" t="n">
        <f aca="false">(D464+0.001)/-9.8273</f>
        <v>0.016923070401507</v>
      </c>
      <c r="F464" s="0" t="n">
        <v>-0.127916997021968</v>
      </c>
      <c r="G464" s="0" t="n">
        <f aca="false">(F464+0.0003)/-0.1331</f>
        <v>0.958805387092171</v>
      </c>
      <c r="H464" s="0" t="n">
        <v>-0.228154399607441</v>
      </c>
      <c r="I464" s="0" t="n">
        <f aca="false">(H464+0.0003)/-0.1331</f>
        <v>1.71190382875613</v>
      </c>
      <c r="J464" s="0" t="n">
        <v>-0.26847763816909</v>
      </c>
      <c r="K464" s="0" t="n">
        <f aca="false">(J464+0.0004)/-0.0594</f>
        <v>4.51309155166818</v>
      </c>
      <c r="L464" s="4" t="n">
        <v>0.00317809605362392</v>
      </c>
      <c r="M464" s="0" t="n">
        <f aca="false">(L464+0.0005)/-0.0533</f>
        <v>-0.0690074306496045</v>
      </c>
    </row>
    <row r="465" customFormat="false" ht="13" hidden="false" customHeight="false" outlineLevel="0" collapsed="false">
      <c r="A465" s="5" t="n">
        <v>35730.3208333333</v>
      </c>
      <c r="B465" s="2" t="n">
        <v>36459</v>
      </c>
      <c r="C465" s="3" t="n">
        <v>20.7</v>
      </c>
      <c r="D465" s="0" t="n">
        <v>-0.176267576922337</v>
      </c>
      <c r="E465" s="0" t="n">
        <f aca="false">(D465+0.001)/-9.8273</f>
        <v>0.0178347640676826</v>
      </c>
      <c r="F465" s="0" t="n">
        <v>-0.134366791823815</v>
      </c>
      <c r="G465" s="0" t="n">
        <f aca="false">(F465+0.0003)/-0.1331</f>
        <v>1.00726365006623</v>
      </c>
      <c r="H465" s="0" t="n">
        <v>-0.236236872931419</v>
      </c>
      <c r="I465" s="0" t="n">
        <f aca="false">(H465+0.0003)/-0.1331</f>
        <v>1.7726286471181</v>
      </c>
      <c r="J465" s="0" t="n">
        <v>-0.278076773206589</v>
      </c>
      <c r="K465" s="0" t="n">
        <f aca="false">(J465+0.0004)/-0.0594</f>
        <v>4.67469315162608</v>
      </c>
      <c r="L465" s="4" t="n">
        <v>0.00323413040837631</v>
      </c>
      <c r="M465" s="0" t="n">
        <f aca="false">(L465+0.0005)/-0.0533</f>
        <v>-0.0700587318644711</v>
      </c>
    </row>
    <row r="466" customFormat="false" ht="13" hidden="false" customHeight="false" outlineLevel="0" collapsed="false">
      <c r="A466" s="5" t="n">
        <v>35730.3215277778</v>
      </c>
      <c r="B466" s="2" t="n">
        <v>36459</v>
      </c>
      <c r="C466" s="3" t="n">
        <v>20.7166666666667</v>
      </c>
      <c r="D466" s="0" t="n">
        <v>-0.182201385498047</v>
      </c>
      <c r="E466" s="0" t="n">
        <f aca="false">(D466+0.001)/-9.8273</f>
        <v>0.0184385727003396</v>
      </c>
      <c r="F466" s="0" t="n">
        <v>-0.140960693359375</v>
      </c>
      <c r="G466" s="0" t="n">
        <f aca="false">(F466+0.0003)/-0.1331</f>
        <v>1.05680460825977</v>
      </c>
      <c r="H466" s="0" t="n">
        <v>-0.244401550292969</v>
      </c>
      <c r="I466" s="0" t="n">
        <f aca="false">(H466+0.0003)/-0.1331</f>
        <v>1.83397107658128</v>
      </c>
      <c r="J466" s="0" t="n">
        <v>-0.287516784667969</v>
      </c>
      <c r="K466" s="0" t="n">
        <f aca="false">(J466+0.0004)/-0.0594</f>
        <v>4.83361590350116</v>
      </c>
      <c r="L466" s="4" t="n">
        <v>0.00333914756774902</v>
      </c>
      <c r="M466" s="0" t="n">
        <f aca="false">(L466+0.0005)/-0.0533</f>
        <v>-0.0720290350421955</v>
      </c>
    </row>
    <row r="467" customFormat="false" ht="13" hidden="false" customHeight="false" outlineLevel="0" collapsed="false">
      <c r="A467" s="5" t="n">
        <v>35730.3222222222</v>
      </c>
      <c r="B467" s="2" t="n">
        <v>36459</v>
      </c>
      <c r="C467" s="3" t="n">
        <v>20.7333333333333</v>
      </c>
      <c r="D467" s="0" t="n">
        <v>-0.186418054139086</v>
      </c>
      <c r="E467" s="0" t="n">
        <f aca="false">(D467+0.001)/-9.8273</f>
        <v>0.0188676497246534</v>
      </c>
      <c r="F467" s="0" t="n">
        <v>-0.147701319802571</v>
      </c>
      <c r="G467" s="0" t="n">
        <f aca="false">(F467+0.0003)/-0.1331</f>
        <v>1.10744793240098</v>
      </c>
      <c r="H467" s="0" t="n">
        <v>-0.252669761920797</v>
      </c>
      <c r="I467" s="0" t="n">
        <f aca="false">(H467+0.0003)/-0.1331</f>
        <v>1.89609137431102</v>
      </c>
      <c r="J467" s="0" t="n">
        <v>-0.296981886689886</v>
      </c>
      <c r="K467" s="0" t="n">
        <f aca="false">(J467+0.0004)/-0.0594</f>
        <v>4.99296105538529</v>
      </c>
      <c r="L467" s="4" t="n">
        <v>0.00341467082206839</v>
      </c>
      <c r="M467" s="0" t="n">
        <f aca="false">(L467+0.0005)/-0.0533</f>
        <v>-0.073445981652315</v>
      </c>
    </row>
    <row r="468" customFormat="false" ht="13" hidden="false" customHeight="false" outlineLevel="0" collapsed="false">
      <c r="A468" s="5" t="n">
        <v>35730.3229166667</v>
      </c>
      <c r="B468" s="2" t="n">
        <v>36459</v>
      </c>
      <c r="C468" s="3" t="n">
        <v>20.75</v>
      </c>
      <c r="D468" s="0" t="n">
        <v>-0.194089496555041</v>
      </c>
      <c r="E468" s="0" t="n">
        <f aca="false">(D468+0.001)/-9.8273</f>
        <v>0.0196482753711641</v>
      </c>
      <c r="F468" s="0" t="n">
        <v>-0.154540862270336</v>
      </c>
      <c r="G468" s="0" t="n">
        <f aca="false">(F468+0.0003)/-0.1331</f>
        <v>1.15883442727525</v>
      </c>
      <c r="H468" s="0" t="n">
        <v>-0.260932193928628</v>
      </c>
      <c r="I468" s="0" t="n">
        <f aca="false">(H468+0.0003)/-0.1331</f>
        <v>1.95816824890029</v>
      </c>
      <c r="J468" s="0" t="n">
        <v>-0.306791372634658</v>
      </c>
      <c r="K468" s="0" t="n">
        <f aca="false">(J468+0.0004)/-0.0594</f>
        <v>5.15810391640838</v>
      </c>
      <c r="L468" s="4" t="n">
        <v>0.00356698156002179</v>
      </c>
      <c r="M468" s="0" t="n">
        <f aca="false">(L468+0.0005)/-0.0533</f>
        <v>-0.0763035939966565</v>
      </c>
    </row>
    <row r="469" customFormat="false" ht="13" hidden="false" customHeight="false" outlineLevel="0" collapsed="false">
      <c r="A469" s="5" t="n">
        <v>35730.3236111111</v>
      </c>
      <c r="B469" s="2" t="n">
        <v>36459</v>
      </c>
      <c r="C469" s="3" t="n">
        <v>20.7666666666667</v>
      </c>
      <c r="D469" s="0" t="n">
        <v>-0.202402852887484</v>
      </c>
      <c r="E469" s="0" t="n">
        <f aca="false">(D469+0.001)/-9.8273</f>
        <v>0.0204942204763754</v>
      </c>
      <c r="F469" s="0" t="n">
        <v>-0.161556071372487</v>
      </c>
      <c r="G469" s="0" t="n">
        <f aca="false">(F469+0.0003)/-0.1331</f>
        <v>1.21154073157391</v>
      </c>
      <c r="H469" s="0" t="n">
        <v>-0.269325294686322</v>
      </c>
      <c r="I469" s="0" t="n">
        <f aca="false">(H469+0.0003)/-0.1331</f>
        <v>2.02122685714742</v>
      </c>
      <c r="J469" s="0" t="n">
        <v>-0.316754825151146</v>
      </c>
      <c r="K469" s="0" t="n">
        <f aca="false">(J469+0.0004)/-0.0594</f>
        <v>5.32583880725835</v>
      </c>
      <c r="L469" s="4" t="n">
        <v>0.00374846722013387</v>
      </c>
      <c r="M469" s="0" t="n">
        <f aca="false">(L469+0.0005)/-0.0533</f>
        <v>-0.0797085782389094</v>
      </c>
    </row>
    <row r="470" customFormat="false" ht="13" hidden="false" customHeight="false" outlineLevel="0" collapsed="false">
      <c r="A470" s="5" t="n">
        <v>35730.3243055556</v>
      </c>
      <c r="B470" s="2" t="n">
        <v>36459</v>
      </c>
      <c r="C470" s="3" t="n">
        <v>20.7833333333333</v>
      </c>
      <c r="D470" s="0" t="n">
        <v>-0.207490578675881</v>
      </c>
      <c r="E470" s="0" t="n">
        <f aca="false">(D470+0.001)/-9.8273</f>
        <v>0.0210119339672017</v>
      </c>
      <c r="F470" s="0" t="n">
        <v>-0.168746556991186</v>
      </c>
      <c r="G470" s="0" t="n">
        <f aca="false">(F470+0.0003)/-0.1331</f>
        <v>1.26556391428389</v>
      </c>
      <c r="H470" s="0" t="n">
        <v>-0.277825771233974</v>
      </c>
      <c r="I470" s="0" t="n">
        <f aca="false">(H470+0.0003)/-0.1331</f>
        <v>2.0850921955971</v>
      </c>
      <c r="J470" s="0" t="n">
        <v>-0.326667198768029</v>
      </c>
      <c r="K470" s="0" t="n">
        <f aca="false">(J470+0.0004)/-0.0594</f>
        <v>5.49271378397355</v>
      </c>
      <c r="L470" s="4" t="n">
        <v>0.00363565102601663</v>
      </c>
      <c r="M470" s="0" t="n">
        <f aca="false">(L470+0.0005)/-0.0533</f>
        <v>-0.0775919517076291</v>
      </c>
    </row>
    <row r="471" customFormat="false" ht="13" hidden="false" customHeight="false" outlineLevel="0" collapsed="false">
      <c r="A471" s="5" t="n">
        <v>35730.325</v>
      </c>
      <c r="B471" s="2" t="n">
        <v>36459</v>
      </c>
      <c r="C471" s="3" t="n">
        <v>20.8</v>
      </c>
      <c r="D471" s="0" t="n">
        <v>-0.210636351919416</v>
      </c>
      <c r="E471" s="0" t="n">
        <f aca="false">(D471+0.001)/-9.8273</f>
        <v>0.0213320395143545</v>
      </c>
      <c r="F471" s="0" t="n">
        <v>-0.17601516646177</v>
      </c>
      <c r="G471" s="0" t="n">
        <f aca="false">(F471+0.0003)/-0.1331</f>
        <v>1.32017405305612</v>
      </c>
      <c r="H471" s="0" t="n">
        <v>-0.286321494785057</v>
      </c>
      <c r="I471" s="0" t="n">
        <f aca="false">(H471+0.0003)/-0.1331</f>
        <v>2.14892182408007</v>
      </c>
      <c r="J471" s="0" t="n">
        <v>-0.336452426039023</v>
      </c>
      <c r="K471" s="0" t="n">
        <f aca="false">(J471+0.0004)/-0.0594</f>
        <v>5.6574482498152</v>
      </c>
      <c r="L471" s="4" t="n">
        <v>0.00375694429813908</v>
      </c>
      <c r="M471" s="0" t="n">
        <f aca="false">(L471+0.0005)/-0.0533</f>
        <v>-0.0798676228543917</v>
      </c>
    </row>
    <row r="472" customFormat="false" ht="13" hidden="false" customHeight="false" outlineLevel="0" collapsed="false">
      <c r="A472" s="5" t="n">
        <v>35730.3256944444</v>
      </c>
      <c r="B472" s="2" t="n">
        <v>36459</v>
      </c>
      <c r="C472" s="3" t="n">
        <v>20.8166666666667</v>
      </c>
      <c r="D472" s="0" t="n">
        <v>-0.220627932204414</v>
      </c>
      <c r="E472" s="0" t="n">
        <f aca="false">(D472+0.001)/-9.8273</f>
        <v>0.0223487562407186</v>
      </c>
      <c r="F472" s="0" t="n">
        <v>-0.183578963132249</v>
      </c>
      <c r="G472" s="0" t="n">
        <f aca="false">(F472+0.0003)/-0.1331</f>
        <v>1.37700197695153</v>
      </c>
      <c r="H472" s="0" t="n">
        <v>-0.295200151266511</v>
      </c>
      <c r="I472" s="0" t="n">
        <f aca="false">(H472+0.0003)/-0.1331</f>
        <v>2.21562848434644</v>
      </c>
      <c r="J472" s="0" t="n">
        <v>-0.347304196701836</v>
      </c>
      <c r="K472" s="0" t="n">
        <f aca="false">(J472+0.0004)/-0.0594</f>
        <v>5.8401379916134</v>
      </c>
      <c r="L472" s="4" t="n">
        <v>0.0039422143365919</v>
      </c>
      <c r="M472" s="0" t="n">
        <f aca="false">(L472+0.0005)/-0.0533</f>
        <v>-0.0833436085664522</v>
      </c>
    </row>
    <row r="473" customFormat="false" ht="13" hidden="false" customHeight="false" outlineLevel="0" collapsed="false">
      <c r="A473" s="5" t="n">
        <v>35730.3263888889</v>
      </c>
      <c r="B473" s="2" t="n">
        <v>36459</v>
      </c>
      <c r="C473" s="3" t="n">
        <v>20.8333333333333</v>
      </c>
      <c r="D473" s="0" t="n">
        <v>-0.231977968799825</v>
      </c>
      <c r="E473" s="0" t="n">
        <f aca="false">(D473+0.001)/-9.8273</f>
        <v>0.0235037058805394</v>
      </c>
      <c r="F473" s="0" t="n">
        <v>-0.191281377052774</v>
      </c>
      <c r="G473" s="0" t="n">
        <f aca="false">(F473+0.0003)/-0.1331</f>
        <v>1.43487135276314</v>
      </c>
      <c r="H473" s="0" t="n">
        <v>-0.304084310726244</v>
      </c>
      <c r="I473" s="0" t="n">
        <f aca="false">(H473+0.0003)/-0.1331</f>
        <v>2.28237648930311</v>
      </c>
      <c r="J473" s="0" t="n">
        <v>-0.358090303382095</v>
      </c>
      <c r="K473" s="0" t="n">
        <f aca="false">(J473+0.0004)/-0.0594</f>
        <v>6.02172227915985</v>
      </c>
      <c r="L473" s="4" t="n">
        <v>0.00410362165801379</v>
      </c>
      <c r="M473" s="0" t="n">
        <f aca="false">(L473+0.0005)/-0.0533</f>
        <v>-0.0863718885180824</v>
      </c>
    </row>
    <row r="474" customFormat="false" ht="13" hidden="false" customHeight="false" outlineLevel="0" collapsed="false">
      <c r="A474" s="5" t="n">
        <v>35730.3270833333</v>
      </c>
      <c r="B474" s="2" t="n">
        <v>36459</v>
      </c>
      <c r="C474" s="3" t="n">
        <v>20.85</v>
      </c>
      <c r="D474" s="0" t="n">
        <v>-0.239721197831003</v>
      </c>
      <c r="E474" s="0" t="n">
        <f aca="false">(D474+0.001)/-9.8273</f>
        <v>0.0242916363427394</v>
      </c>
      <c r="F474" s="0" t="n">
        <v>-0.199135228207237</v>
      </c>
      <c r="G474" s="0" t="n">
        <f aca="false">(F474+0.0003)/-0.1331</f>
        <v>1.4938784989274</v>
      </c>
      <c r="H474" s="0" t="n">
        <v>-0.313153718647204</v>
      </c>
      <c r="I474" s="0" t="n">
        <f aca="false">(H474+0.0003)/-0.1331</f>
        <v>2.35051629336742</v>
      </c>
      <c r="J474" s="0" t="n">
        <v>-0.36903863204153</v>
      </c>
      <c r="K474" s="0" t="n">
        <f aca="false">(J474+0.0004)/-0.0594</f>
        <v>6.20603757645673</v>
      </c>
      <c r="L474" s="4" t="n">
        <v>0.00421805130807977</v>
      </c>
      <c r="M474" s="0" t="n">
        <f aca="false">(L474+0.0005)/-0.0533</f>
        <v>-0.0885187862679131</v>
      </c>
    </row>
    <row r="475" customFormat="false" ht="13" hidden="false" customHeight="false" outlineLevel="0" collapsed="false">
      <c r="A475" s="5" t="n">
        <v>35730.3277777778</v>
      </c>
      <c r="B475" s="2" t="n">
        <v>36459</v>
      </c>
      <c r="C475" s="3" t="n">
        <v>20.8666666666667</v>
      </c>
      <c r="D475" s="0" t="n">
        <v>-0.24169921875</v>
      </c>
      <c r="E475" s="0" t="n">
        <f aca="false">(D475+0.001)/-9.8273</f>
        <v>0.0244929145085629</v>
      </c>
      <c r="F475" s="0" t="n">
        <v>-0.207035677420661</v>
      </c>
      <c r="G475" s="0" t="n">
        <f aca="false">(F475+0.0003)/-0.1331</f>
        <v>1.55323574320557</v>
      </c>
      <c r="H475" s="0" t="n">
        <v>-0.322090900006072</v>
      </c>
      <c r="I475" s="0" t="n">
        <f aca="false">(H475+0.0003)/-0.1331</f>
        <v>2.41766265970002</v>
      </c>
      <c r="J475" s="0" t="n">
        <v>-0.379033854588326</v>
      </c>
      <c r="K475" s="0" t="n">
        <f aca="false">(J475+0.0004)/-0.0594</f>
        <v>6.37430731630178</v>
      </c>
      <c r="L475" s="4" t="n">
        <v>0.00431391859301631</v>
      </c>
      <c r="M475" s="0" t="n">
        <f aca="false">(L475+0.0005)/-0.0533</f>
        <v>-0.0903174220078107</v>
      </c>
    </row>
    <row r="476" customFormat="false" ht="13" hidden="false" customHeight="false" outlineLevel="0" collapsed="false">
      <c r="A476" s="5" t="n">
        <v>35730.3284722222</v>
      </c>
      <c r="B476" s="2" t="n">
        <v>36459</v>
      </c>
      <c r="C476" s="3" t="n">
        <v>20.8833333333333</v>
      </c>
      <c r="D476" s="0" t="n">
        <v>-0.243271923569775</v>
      </c>
      <c r="E476" s="0" t="n">
        <f aca="false">(D476+0.001)/-9.8273</f>
        <v>0.0246529487824504</v>
      </c>
      <c r="F476" s="0" t="n">
        <v>-0.21504800786417</v>
      </c>
      <c r="G476" s="0" t="n">
        <f aca="false">(F476+0.0003)/-0.1331</f>
        <v>1.61343356772479</v>
      </c>
      <c r="H476" s="0" t="n">
        <v>-0.331084236266121</v>
      </c>
      <c r="I476" s="0" t="n">
        <f aca="false">(H476+0.0003)/-0.1331</f>
        <v>2.48523092611661</v>
      </c>
      <c r="J476" s="0" t="n">
        <v>-0.389242020864335</v>
      </c>
      <c r="K476" s="0" t="n">
        <f aca="false">(J476+0.0004)/-0.0594</f>
        <v>6.54616196741305</v>
      </c>
      <c r="L476" s="4" t="n">
        <v>0.00445754439742477</v>
      </c>
      <c r="M476" s="0" t="n">
        <f aca="false">(L476+0.0005)/-0.0533</f>
        <v>-0.0930120900079694</v>
      </c>
    </row>
    <row r="477" customFormat="false" ht="13" hidden="false" customHeight="false" outlineLevel="0" collapsed="false">
      <c r="A477" s="5" t="n">
        <v>35730.3291666667</v>
      </c>
      <c r="B477" s="2" t="n">
        <v>36459</v>
      </c>
      <c r="C477" s="3" t="n">
        <v>20.9</v>
      </c>
      <c r="D477" s="0" t="n">
        <v>-0.244377096285995</v>
      </c>
      <c r="E477" s="0" t="n">
        <f aca="false">(D477+0.001)/-9.8273</f>
        <v>0.0247654082287093</v>
      </c>
      <c r="F477" s="0" t="n">
        <v>-0.222907740408213</v>
      </c>
      <c r="G477" s="0" t="n">
        <f aca="false">(F477+0.0003)/-0.1331</f>
        <v>1.67248490163947</v>
      </c>
      <c r="H477" s="0" t="n">
        <v>-0.339569571130563</v>
      </c>
      <c r="I477" s="0" t="n">
        <f aca="false">(H477+0.0003)/-0.1331</f>
        <v>2.54898250285923</v>
      </c>
      <c r="J477" s="0" t="n">
        <v>-0.398478882475049</v>
      </c>
      <c r="K477" s="0" t="n">
        <f aca="false">(J477+0.0004)/-0.0594</f>
        <v>6.70166468813214</v>
      </c>
      <c r="L477" s="4" t="n">
        <v>0.00460779479660913</v>
      </c>
      <c r="M477" s="0" t="n">
        <f aca="false">(L477+0.0005)/-0.0533</f>
        <v>-0.0958310468406966</v>
      </c>
    </row>
    <row r="478" customFormat="false" ht="13" hidden="false" customHeight="false" outlineLevel="0" collapsed="false">
      <c r="A478" s="5" t="n">
        <v>35730.3298611111</v>
      </c>
      <c r="B478" s="2" t="n">
        <v>36459</v>
      </c>
      <c r="C478" s="3" t="n">
        <v>20.9166666666667</v>
      </c>
      <c r="D478" s="0" t="n">
        <v>-0.259866917386968</v>
      </c>
      <c r="E478" s="0" t="n">
        <f aca="false">(D478+0.001)/-9.8273</f>
        <v>0.026341611367005</v>
      </c>
      <c r="F478" s="0" t="n">
        <v>-0.231401159408245</v>
      </c>
      <c r="G478" s="0" t="n">
        <f aca="false">(F478+0.0003)/-0.1331</f>
        <v>1.73629721568929</v>
      </c>
      <c r="H478" s="0" t="n">
        <v>-0.349203069159325</v>
      </c>
      <c r="I478" s="0" t="n">
        <f aca="false">(H478+0.0003)/-0.1331</f>
        <v>2.62136039939388</v>
      </c>
      <c r="J478" s="0" t="n">
        <v>-0.411049863125416</v>
      </c>
      <c r="K478" s="0" t="n">
        <f aca="false">(J478+0.0004)/-0.0594</f>
        <v>6.91329735901374</v>
      </c>
      <c r="L478" s="4" t="n">
        <v>0.00474960245984666</v>
      </c>
      <c r="M478" s="0" t="n">
        <f aca="false">(L478+0.0005)/-0.0533</f>
        <v>-0.0984916033742338</v>
      </c>
    </row>
    <row r="479" customFormat="false" ht="13" hidden="false" customHeight="false" outlineLevel="0" collapsed="false">
      <c r="A479" s="5" t="n">
        <v>35730.3305671296</v>
      </c>
      <c r="B479" s="2" t="n">
        <v>36459</v>
      </c>
      <c r="C479" s="3" t="n">
        <v>20.9333333333333</v>
      </c>
      <c r="D479" s="0" t="n">
        <v>-0.2806204937874</v>
      </c>
      <c r="E479" s="0" t="n">
        <f aca="false">(D479+0.001)/-9.8273</f>
        <v>0.0284534402925931</v>
      </c>
      <c r="F479" s="0" t="n">
        <v>-0.240244763962766</v>
      </c>
      <c r="G479" s="0" t="n">
        <f aca="false">(F479+0.0003)/-0.1331</f>
        <v>1.80274052564062</v>
      </c>
      <c r="H479" s="0" t="n">
        <v>-0.359246274258228</v>
      </c>
      <c r="I479" s="0" t="n">
        <f aca="false">(H479+0.0003)/-0.1331</f>
        <v>2.69681648578684</v>
      </c>
      <c r="J479" s="0" t="n">
        <v>-0.424896402561918</v>
      </c>
      <c r="K479" s="0" t="n">
        <f aca="false">(J479+0.0004)/-0.0594</f>
        <v>7.14640408353397</v>
      </c>
      <c r="L479" s="4" t="n">
        <v>0.0048900157847303</v>
      </c>
      <c r="M479" s="0" t="n">
        <f aca="false">(L479+0.0005)/-0.0533</f>
        <v>-0.101125999713514</v>
      </c>
    </row>
    <row r="480" customFormat="false" ht="13" hidden="false" customHeight="false" outlineLevel="0" collapsed="false">
      <c r="A480" s="5" t="n">
        <v>35730.33125</v>
      </c>
      <c r="B480" s="2" t="n">
        <v>36459</v>
      </c>
      <c r="C480" s="3" t="n">
        <v>20.95</v>
      </c>
      <c r="D480" s="0" t="n">
        <v>-0.288158877865299</v>
      </c>
      <c r="E480" s="0" t="n">
        <f aca="false">(D480+0.001)/-9.8273</f>
        <v>0.0292205262753044</v>
      </c>
      <c r="F480" s="0" t="n">
        <v>-0.248974810589801</v>
      </c>
      <c r="G480" s="0" t="n">
        <f aca="false">(F480+0.0003)/-0.1331</f>
        <v>1.86833065807514</v>
      </c>
      <c r="H480" s="0" t="n">
        <v>-0.368719415350275</v>
      </c>
      <c r="I480" s="0" t="n">
        <f aca="false">(H480+0.0003)/-0.1331</f>
        <v>2.76798959692168</v>
      </c>
      <c r="J480" s="0" t="n">
        <v>-0.43595450265067</v>
      </c>
      <c r="K480" s="0" t="n">
        <f aca="false">(J480+0.0004)/-0.0594</f>
        <v>7.33256738469141</v>
      </c>
      <c r="L480" s="4" t="n">
        <v>0.00514067136324369</v>
      </c>
      <c r="M480" s="0" t="n">
        <f aca="false">(L480+0.0005)/-0.0533</f>
        <v>-0.105828731017705</v>
      </c>
    </row>
    <row r="481" customFormat="false" ht="13" hidden="false" customHeight="false" outlineLevel="0" collapsed="false">
      <c r="A481" s="5" t="n">
        <v>35730.3319444444</v>
      </c>
      <c r="B481" s="2" t="n">
        <v>36459</v>
      </c>
      <c r="C481" s="3" t="n">
        <v>20.9666666666667</v>
      </c>
      <c r="D481" s="0" t="n">
        <v>-0.286611741588962</v>
      </c>
      <c r="E481" s="0" t="n">
        <f aca="false">(D481+0.001)/-9.8273</f>
        <v>0.0290630937886258</v>
      </c>
      <c r="F481" s="0" t="n">
        <v>-0.257847283476143</v>
      </c>
      <c r="G481" s="0" t="n">
        <f aca="false">(F481+0.0003)/-0.1331</f>
        <v>1.93499086007621</v>
      </c>
      <c r="H481" s="0" t="n">
        <v>-0.378495903425319</v>
      </c>
      <c r="I481" s="0" t="n">
        <f aca="false">(H481+0.0003)/-0.1331</f>
        <v>2.84144179883786</v>
      </c>
      <c r="J481" s="0" t="n">
        <v>-0.446426227528562</v>
      </c>
      <c r="K481" s="0" t="n">
        <f aca="false">(J481+0.0004)/-0.0594</f>
        <v>7.50885904930239</v>
      </c>
      <c r="L481" s="4" t="n">
        <v>0.00537328822638399</v>
      </c>
      <c r="M481" s="0" t="n">
        <f aca="false">(L481+0.0005)/-0.0533</f>
        <v>-0.110193024885253</v>
      </c>
    </row>
    <row r="482" customFormat="false" ht="13" hidden="false" customHeight="false" outlineLevel="0" collapsed="false">
      <c r="A482" s="5" t="n">
        <v>35730.3326388889</v>
      </c>
      <c r="B482" s="2" t="n">
        <v>36459</v>
      </c>
      <c r="C482" s="3" t="n">
        <v>20.9833333333333</v>
      </c>
      <c r="D482" s="0" t="n">
        <v>-0.286316924042754</v>
      </c>
      <c r="E482" s="0" t="n">
        <f aca="false">(D482+0.001)/-9.8273</f>
        <v>0.0290330939365598</v>
      </c>
      <c r="F482" s="0" t="n">
        <v>-0.26664314689217</v>
      </c>
      <c r="G482" s="0" t="n">
        <f aca="false">(F482+0.0003)/-0.1331</f>
        <v>2.0010754837879</v>
      </c>
      <c r="H482" s="0" t="n">
        <v>-0.387663788847871</v>
      </c>
      <c r="I482" s="0" t="n">
        <f aca="false">(H482+0.0003)/-0.1331</f>
        <v>2.91032147894719</v>
      </c>
      <c r="J482" s="0" t="n">
        <v>-0.455956092247596</v>
      </c>
      <c r="K482" s="0" t="n">
        <f aca="false">(J482+0.0004)/-0.0594</f>
        <v>7.66929448228276</v>
      </c>
      <c r="L482" s="4" t="n">
        <v>0.00558287232786745</v>
      </c>
      <c r="M482" s="0" t="n">
        <f aca="false">(L482+0.0005)/-0.0533</f>
        <v>-0.114125184387757</v>
      </c>
    </row>
    <row r="483" customFormat="false" ht="13" hidden="false" customHeight="false" outlineLevel="0" collapsed="false">
      <c r="A483" s="5" t="n">
        <v>35730.3333333333</v>
      </c>
      <c r="B483" s="2" t="n">
        <v>36459</v>
      </c>
      <c r="C483" s="3" t="n">
        <v>21</v>
      </c>
      <c r="D483" s="0" t="n">
        <v>-0.298069187852203</v>
      </c>
      <c r="E483" s="0" t="n">
        <f aca="false">(D483+0.001)/-9.8273</f>
        <v>0.0302289731515475</v>
      </c>
      <c r="F483" s="0" t="n">
        <v>-0.27589224726776</v>
      </c>
      <c r="G483" s="0" t="n">
        <f aca="false">(F483+0.0003)/-0.1331</f>
        <v>2.07056534385996</v>
      </c>
      <c r="H483" s="0" t="n">
        <v>-0.39765071347763</v>
      </c>
      <c r="I483" s="0" t="n">
        <f aca="false">(H483+0.0003)/-0.1331</f>
        <v>2.98535472184545</v>
      </c>
      <c r="J483" s="0" t="n">
        <v>-0.468199683017418</v>
      </c>
      <c r="K483" s="0" t="n">
        <f aca="false">(J483+0.0004)/-0.0594</f>
        <v>7.87541553901377</v>
      </c>
      <c r="L483" s="4" t="n">
        <v>0.00578353965217299</v>
      </c>
      <c r="M483" s="0" t="n">
        <f aca="false">(L483+0.0005)/-0.0533</f>
        <v>-0.117890049759343</v>
      </c>
    </row>
    <row r="484" customFormat="false" ht="13" hidden="false" customHeight="false" outlineLevel="0" collapsed="false">
      <c r="A484" s="5" t="n">
        <v>35730.3340277778</v>
      </c>
      <c r="B484" s="2" t="n">
        <v>36459</v>
      </c>
      <c r="C484" s="3" t="n">
        <v>21.0166666666667</v>
      </c>
      <c r="D484" s="0" t="n">
        <v>-0.307714366380063</v>
      </c>
      <c r="E484" s="0" t="n">
        <f aca="false">(D484+0.001)/-9.8273</f>
        <v>0.0312104409532693</v>
      </c>
      <c r="F484" s="0" t="n">
        <v>-0.28521830809183</v>
      </c>
      <c r="G484" s="0" t="n">
        <f aca="false">(F484+0.0003)/-0.1331</f>
        <v>2.14063341917228</v>
      </c>
      <c r="H484" s="0" t="n">
        <v>-0.407621074655203</v>
      </c>
      <c r="I484" s="0" t="n">
        <f aca="false">(H484+0.0003)/-0.1331</f>
        <v>3.06026352107591</v>
      </c>
      <c r="J484" s="0" t="n">
        <v>-0.48025120570007</v>
      </c>
      <c r="K484" s="0" t="n">
        <f aca="false">(J484+0.0004)/-0.0594</f>
        <v>8.07830312626381</v>
      </c>
      <c r="L484" s="4" t="n">
        <v>0.00604858611549079</v>
      </c>
      <c r="M484" s="0" t="n">
        <f aca="false">(L484+0.0005)/-0.0533</f>
        <v>-0.122862778902266</v>
      </c>
    </row>
    <row r="485" customFormat="false" ht="13" hidden="false" customHeight="false" outlineLevel="0" collapsed="false">
      <c r="A485" s="5" t="n">
        <v>35730.3347222222</v>
      </c>
      <c r="B485" s="2" t="n">
        <v>36459</v>
      </c>
      <c r="C485" s="3" t="n">
        <v>21.0333333333333</v>
      </c>
      <c r="D485" s="0" t="n">
        <v>-0.311541714511075</v>
      </c>
      <c r="E485" s="0" t="n">
        <f aca="false">(D485+0.001)/-9.8273</f>
        <v>0.0315999017544061</v>
      </c>
      <c r="F485" s="0" t="n">
        <v>-0.29443594125601</v>
      </c>
      <c r="G485" s="0" t="n">
        <f aca="false">(F485+0.0003)/-0.1331</f>
        <v>2.20988686142757</v>
      </c>
      <c r="H485" s="0" t="n">
        <v>-0.417346325549451</v>
      </c>
      <c r="I485" s="0" t="n">
        <f aca="false">(H485+0.0003)/-0.1331</f>
        <v>3.1333307704692</v>
      </c>
      <c r="J485" s="0" t="n">
        <v>-0.491277673742273</v>
      </c>
      <c r="K485" s="0" t="n">
        <f aca="false">(J485+0.0004)/-0.0594</f>
        <v>8.26393390138507</v>
      </c>
      <c r="L485" s="4" t="n">
        <v>0.00622372050861736</v>
      </c>
      <c r="M485" s="0" t="n">
        <f aca="false">(L485+0.0005)/-0.0533</f>
        <v>-0.126148602413084</v>
      </c>
    </row>
    <row r="486" customFormat="false" ht="13" hidden="false" customHeight="false" outlineLevel="0" collapsed="false">
      <c r="A486" s="5" t="n">
        <v>35730.3354282407</v>
      </c>
      <c r="B486" s="2" t="n">
        <v>36459</v>
      </c>
      <c r="C486" s="3" t="n">
        <v>21.05</v>
      </c>
      <c r="D486" s="0" t="n">
        <v>-0.318938361273872</v>
      </c>
      <c r="E486" s="0" t="n">
        <f aca="false">(D486+0.001)/-9.8273</f>
        <v>0.0323525649236181</v>
      </c>
      <c r="F486" s="0" t="n">
        <v>-0.303856743706597</v>
      </c>
      <c r="G486" s="0" t="n">
        <f aca="false">(F486+0.0003)/-0.1331</f>
        <v>2.28066674460253</v>
      </c>
      <c r="H486" s="0" t="n">
        <v>-0.427202012803819</v>
      </c>
      <c r="I486" s="0" t="n">
        <f aca="false">(H486+0.0003)/-0.1331</f>
        <v>3.20737800754184</v>
      </c>
      <c r="J486" s="0" t="n">
        <v>-0.502991570366754</v>
      </c>
      <c r="K486" s="0" t="n">
        <f aca="false">(J486+0.0004)/-0.0594</f>
        <v>8.46113754826185</v>
      </c>
      <c r="L486" s="4" t="n">
        <v>0.00647799173990885</v>
      </c>
      <c r="M486" s="0" t="n">
        <f aca="false">(L486+0.0005)/-0.0533</f>
        <v>-0.130919169604294</v>
      </c>
    </row>
    <row r="487" customFormat="false" ht="13" hidden="false" customHeight="false" outlineLevel="0" collapsed="false">
      <c r="A487" s="5" t="n">
        <v>35730.3361111111</v>
      </c>
      <c r="B487" s="2" t="n">
        <v>36459</v>
      </c>
      <c r="C487" s="3" t="n">
        <v>21.0666666666667</v>
      </c>
      <c r="D487" s="0" t="n">
        <v>-0.331904093424479</v>
      </c>
      <c r="E487" s="0" t="n">
        <f aca="false">(D487+0.001)/-9.8273</f>
        <v>0.0336719234606127</v>
      </c>
      <c r="F487" s="0" t="n">
        <v>-0.313684748507094</v>
      </c>
      <c r="G487" s="0" t="n">
        <f aca="false">(F487+0.0003)/-0.1331</f>
        <v>2.35450599930198</v>
      </c>
      <c r="H487" s="0" t="n">
        <v>-0.437549284134788</v>
      </c>
      <c r="I487" s="0" t="n">
        <f aca="false">(H487+0.0003)/-0.1331</f>
        <v>3.28511858854086</v>
      </c>
      <c r="J487" s="0" t="n">
        <v>-0.515951397775234</v>
      </c>
      <c r="K487" s="0" t="n">
        <f aca="false">(J487+0.0004)/-0.0594</f>
        <v>8.67931646086253</v>
      </c>
      <c r="L487" s="4" t="n">
        <v>0.00676566156847724</v>
      </c>
      <c r="M487" s="0" t="n">
        <f aca="false">(L487+0.0005)/-0.0533</f>
        <v>-0.136316352129029</v>
      </c>
    </row>
    <row r="488" customFormat="false" ht="13" hidden="false" customHeight="false" outlineLevel="0" collapsed="false">
      <c r="A488" s="5" t="n">
        <v>35730.3368055556</v>
      </c>
      <c r="B488" s="2" t="n">
        <v>36459</v>
      </c>
      <c r="C488" s="3" t="n">
        <v>21.0833333333333</v>
      </c>
      <c r="D488" s="0" t="n">
        <v>-0.342320156636211</v>
      </c>
      <c r="E488" s="0" t="n">
        <f aca="false">(D488+0.001)/-9.8273</f>
        <v>0.0347318344444772</v>
      </c>
      <c r="F488" s="0" t="n">
        <v>-0.323360464667196</v>
      </c>
      <c r="G488" s="0" t="n">
        <f aca="false">(F488+0.0003)/-0.1331</f>
        <v>2.42720108690606</v>
      </c>
      <c r="H488" s="0" t="n">
        <v>-0.4472420040497</v>
      </c>
      <c r="I488" s="0" t="n">
        <f aca="false">(H488+0.0003)/-0.1331</f>
        <v>3.35794142787153</v>
      </c>
      <c r="J488" s="0" t="n">
        <v>-0.527353232863259</v>
      </c>
      <c r="K488" s="0" t="n">
        <f aca="false">(J488+0.0004)/-0.0594</f>
        <v>8.87126654651951</v>
      </c>
      <c r="L488" s="4" t="n">
        <v>0.00716802090574793</v>
      </c>
      <c r="M488" s="0" t="n">
        <f aca="false">(L488+0.0005)/-0.0533</f>
        <v>-0.143865307800149</v>
      </c>
    </row>
    <row r="489" customFormat="false" ht="13" hidden="false" customHeight="false" outlineLevel="0" collapsed="false">
      <c r="A489" s="5" t="n">
        <v>35730.3375</v>
      </c>
      <c r="B489" s="2" t="n">
        <v>36459</v>
      </c>
      <c r="C489" s="3" t="n">
        <v>21.1</v>
      </c>
      <c r="D489" s="0" t="n">
        <v>-0.350444384213895</v>
      </c>
      <c r="E489" s="0" t="n">
        <f aca="false">(D489+0.001)/-9.8273</f>
        <v>0.0355585343089043</v>
      </c>
      <c r="F489" s="0" t="n">
        <v>-0.333402816858669</v>
      </c>
      <c r="G489" s="0" t="n">
        <f aca="false">(F489+0.0003)/-0.1331</f>
        <v>2.50265076527926</v>
      </c>
      <c r="H489" s="0" t="n">
        <v>-0.458106779109287</v>
      </c>
      <c r="I489" s="0" t="n">
        <f aca="false">(H489+0.0003)/-0.1331</f>
        <v>3.43957009097887</v>
      </c>
      <c r="J489" s="0" t="n">
        <v>-0.540863726772157</v>
      </c>
      <c r="K489" s="0" t="n">
        <f aca="false">(J489+0.0004)/-0.0594</f>
        <v>9.0987159389252</v>
      </c>
      <c r="L489" s="4" t="n">
        <v>0.00745929567153845</v>
      </c>
      <c r="M489" s="0" t="n">
        <f aca="false">(L489+0.0005)/-0.0533</f>
        <v>-0.149330125169577</v>
      </c>
    </row>
    <row r="490" customFormat="false" ht="13" hidden="false" customHeight="false" outlineLevel="0" collapsed="false">
      <c r="A490" s="5" t="n">
        <v>35730.3381944444</v>
      </c>
      <c r="B490" s="2" t="n">
        <v>36459</v>
      </c>
      <c r="C490" s="3" t="n">
        <v>21.1166666666667</v>
      </c>
      <c r="D490" s="0" t="n">
        <v>-0.348909954692042</v>
      </c>
      <c r="E490" s="0" t="n">
        <f aca="false">(D490+0.001)/-9.8273</f>
        <v>0.0354023948278817</v>
      </c>
      <c r="F490" s="0" t="n">
        <v>-0.343203877293786</v>
      </c>
      <c r="G490" s="0" t="n">
        <f aca="false">(F490+0.0003)/-0.1331</f>
        <v>2.5762875829736</v>
      </c>
      <c r="H490" s="0" t="n">
        <v>-0.468258525049964</v>
      </c>
      <c r="I490" s="0" t="n">
        <f aca="false">(H490+0.0003)/-0.1331</f>
        <v>3.5158416607811</v>
      </c>
      <c r="J490" s="0" t="n">
        <v>-0.551552883414335</v>
      </c>
      <c r="K490" s="0" t="n">
        <f aca="false">(J490+0.0004)/-0.0594</f>
        <v>9.2786680709484</v>
      </c>
      <c r="L490" s="4" t="n">
        <v>0.00783288201620412</v>
      </c>
      <c r="M490" s="0" t="n">
        <f aca="false">(L490+0.0005)/-0.0533</f>
        <v>-0.156339249834974</v>
      </c>
    </row>
    <row r="491" customFormat="false" ht="13" hidden="false" customHeight="false" outlineLevel="0" collapsed="false">
      <c r="A491" s="5" t="n">
        <v>35730.3388888889</v>
      </c>
      <c r="B491" s="2" t="n">
        <v>36459</v>
      </c>
      <c r="C491" s="3" t="n">
        <v>21.1333333333333</v>
      </c>
      <c r="D491" s="0" t="n">
        <v>-0.348320445795169</v>
      </c>
      <c r="E491" s="0" t="n">
        <f aca="false">(D491+0.001)/-9.8273</f>
        <v>0.0353424079650737</v>
      </c>
      <c r="F491" s="0" t="n">
        <v>-0.352770925938398</v>
      </c>
      <c r="G491" s="0" t="n">
        <f aca="false">(F491+0.0003)/-0.1331</f>
        <v>2.64816623545002</v>
      </c>
      <c r="H491" s="0" t="n">
        <v>-0.477595712946749</v>
      </c>
      <c r="I491" s="0" t="n">
        <f aca="false">(H491+0.0003)/-0.1331</f>
        <v>3.58599333543763</v>
      </c>
      <c r="J491" s="0" t="n">
        <v>-0.561057781351024</v>
      </c>
      <c r="K491" s="0" t="n">
        <f aca="false">(J491+0.0004)/-0.0594</f>
        <v>9.43868318772768</v>
      </c>
      <c r="L491" s="4" t="n">
        <v>0.00813478711007655</v>
      </c>
      <c r="M491" s="0" t="n">
        <f aca="false">(L491+0.0005)/-0.0533</f>
        <v>-0.162003510508003</v>
      </c>
    </row>
    <row r="492" customFormat="false" ht="13" hidden="false" customHeight="false" outlineLevel="0" collapsed="false">
      <c r="A492" s="5" t="n">
        <v>35730.3395833333</v>
      </c>
      <c r="B492" s="2" t="n">
        <v>36459</v>
      </c>
      <c r="C492" s="3" t="n">
        <v>21.15</v>
      </c>
      <c r="D492" s="0" t="n">
        <v>-0.353001823202211</v>
      </c>
      <c r="E492" s="0" t="n">
        <f aca="false">(D492+0.001)/-9.8273</f>
        <v>0.0358187725216704</v>
      </c>
      <c r="F492" s="0" t="n">
        <v>-0.362388209292763</v>
      </c>
      <c r="G492" s="0" t="n">
        <f aca="false">(F492+0.0003)/-0.1331</f>
        <v>2.72042230873601</v>
      </c>
      <c r="H492" s="0" t="n">
        <v>-0.486980237458882</v>
      </c>
      <c r="I492" s="0" t="n">
        <f aca="false">(H492+0.0003)/-0.1331</f>
        <v>3.65650065709153</v>
      </c>
      <c r="J492" s="0" t="n">
        <v>-0.571356879340278</v>
      </c>
      <c r="K492" s="0" t="n">
        <f aca="false">(J492+0.0004)/-0.0594</f>
        <v>9.61206867576226</v>
      </c>
      <c r="L492" s="4" t="n">
        <v>0.00853075618632356</v>
      </c>
      <c r="M492" s="0" t="n">
        <f aca="false">(L492+0.0005)/-0.0533</f>
        <v>-0.169432573852224</v>
      </c>
    </row>
    <row r="493" customFormat="false" ht="13" hidden="false" customHeight="false" outlineLevel="0" collapsed="false">
      <c r="A493" s="5" t="n">
        <v>35730.3402777778</v>
      </c>
      <c r="B493" s="2" t="n">
        <v>36459</v>
      </c>
      <c r="C493" s="3" t="n">
        <v>21.1666666666667</v>
      </c>
      <c r="D493" s="0" t="n">
        <v>-0.372921256131904</v>
      </c>
      <c r="E493" s="0" t="n">
        <f aca="false">(D493+0.001)/-9.8273</f>
        <v>0.0378457212186363</v>
      </c>
      <c r="F493" s="0" t="n">
        <v>-0.373340872831123</v>
      </c>
      <c r="G493" s="0" t="n">
        <f aca="false">(F493+0.0003)/-0.1331</f>
        <v>2.80271129099266</v>
      </c>
      <c r="H493" s="0" t="n">
        <v>-0.498771667480469</v>
      </c>
      <c r="I493" s="0" t="n">
        <f aca="false">(H493+0.0003)/-0.1331</f>
        <v>3.74509141608166</v>
      </c>
      <c r="J493" s="0" t="n">
        <v>-0.587536124295967</v>
      </c>
      <c r="K493" s="0" t="n">
        <f aca="false">(J493+0.0004)/-0.0594</f>
        <v>9.88444653696914</v>
      </c>
      <c r="L493" s="4" t="n">
        <v>0.00897457433301349</v>
      </c>
      <c r="M493" s="0" t="n">
        <f aca="false">(L493+0.0005)/-0.0533</f>
        <v>-0.177759368349221</v>
      </c>
    </row>
    <row r="494" customFormat="false" ht="13" hidden="false" customHeight="false" outlineLevel="0" collapsed="false">
      <c r="A494" s="5" t="n">
        <v>35730.3409722222</v>
      </c>
      <c r="B494" s="2" t="n">
        <v>36459</v>
      </c>
      <c r="C494" s="3" t="n">
        <v>21.1833333333333</v>
      </c>
      <c r="D494" s="0" t="n">
        <v>-0.393627711704799</v>
      </c>
      <c r="E494" s="0" t="n">
        <f aca="false">(D494+0.001)/-9.8273</f>
        <v>0.0399527552537115</v>
      </c>
      <c r="F494" s="0" t="n">
        <v>-0.384681338355655</v>
      </c>
      <c r="G494" s="0" t="n">
        <f aca="false">(F494+0.0003)/-0.1331</f>
        <v>2.88791388696961</v>
      </c>
      <c r="H494" s="0" t="n">
        <v>-0.510561806815011</v>
      </c>
      <c r="I494" s="0" t="n">
        <f aca="false">(H494+0.0003)/-0.1331</f>
        <v>3.83367247794899</v>
      </c>
      <c r="J494" s="0" t="n">
        <v>-0.603847503662109</v>
      </c>
      <c r="K494" s="0" t="n">
        <f aca="false">(J494+0.0004)/-0.0594</f>
        <v>10.1590488832005</v>
      </c>
      <c r="L494" s="4" t="n">
        <v>0.00941571735200428</v>
      </c>
      <c r="M494" s="0" t="n">
        <f aca="false">(L494+0.0005)/-0.0533</f>
        <v>-0.186035972833101</v>
      </c>
    </row>
    <row r="495" customFormat="false" ht="13" hidden="false" customHeight="false" outlineLevel="0" collapsed="false">
      <c r="A495" s="5" t="n">
        <v>35730.3416666667</v>
      </c>
      <c r="B495" s="2" t="n">
        <v>36459</v>
      </c>
      <c r="C495" s="3" t="n">
        <v>21.2</v>
      </c>
      <c r="D495" s="0" t="n">
        <v>-0.396514531423354</v>
      </c>
      <c r="E495" s="0" t="n">
        <f aca="false">(D495+0.001)/-9.8273</f>
        <v>0.0402465103765382</v>
      </c>
      <c r="F495" s="0" t="n">
        <v>-0.395182773206361</v>
      </c>
      <c r="G495" s="0" t="n">
        <f aca="false">(F495+0.0003)/-0.1331</f>
        <v>2.96681272131</v>
      </c>
      <c r="H495" s="0" t="n">
        <v>-0.520756286982249</v>
      </c>
      <c r="I495" s="0" t="n">
        <f aca="false">(H495+0.0003)/-0.1331</f>
        <v>3.91026511632043</v>
      </c>
      <c r="J495" s="0" t="n">
        <v>-0.614479561529216</v>
      </c>
      <c r="K495" s="0" t="n">
        <f aca="false">(J495+0.0004)/-0.0594</f>
        <v>10.3380397563841</v>
      </c>
      <c r="L495" s="4" t="n">
        <v>0.00966162371212209</v>
      </c>
      <c r="M495" s="0" t="n">
        <f aca="false">(L495+0.0005)/-0.0533</f>
        <v>-0.190649600602666</v>
      </c>
    </row>
    <row r="496" customFormat="false" ht="13" hidden="false" customHeight="false" outlineLevel="0" collapsed="false">
      <c r="A496" s="5" t="n">
        <v>35730.3423611111</v>
      </c>
      <c r="B496" s="2" t="n">
        <v>36459</v>
      </c>
      <c r="C496" s="3" t="n">
        <v>21.2166666666667</v>
      </c>
      <c r="D496" s="0" t="n">
        <v>-0.391876220703125</v>
      </c>
      <c r="E496" s="0" t="n">
        <f aca="false">(D496+0.001)/-9.8273</f>
        <v>0.0397745281718402</v>
      </c>
      <c r="F496" s="0" t="n">
        <v>-0.405557686941964</v>
      </c>
      <c r="G496" s="0" t="n">
        <f aca="false">(F496+0.0003)/-0.1331</f>
        <v>3.04476098378636</v>
      </c>
      <c r="H496" s="0" t="n">
        <v>-0.531029401506696</v>
      </c>
      <c r="I496" s="0" t="n">
        <f aca="false">(H496+0.0003)/-0.1331</f>
        <v>3.98744854625617</v>
      </c>
      <c r="J496" s="0" t="n">
        <v>-0.62640380859375</v>
      </c>
      <c r="K496" s="0" t="n">
        <f aca="false">(J496+0.0004)/-0.0594</f>
        <v>10.5387846564604</v>
      </c>
      <c r="L496" s="4" t="n">
        <v>0.0101842062813895</v>
      </c>
      <c r="M496" s="0" t="n">
        <f aca="false">(L496+0.0005)/-0.0533</f>
        <v>-0.200454151620816</v>
      </c>
    </row>
    <row r="497" customFormat="false" ht="13" hidden="false" customHeight="false" outlineLevel="0" collapsed="false">
      <c r="A497" s="5" t="n">
        <v>35730.3430671296</v>
      </c>
      <c r="B497" s="2" t="n">
        <v>36459</v>
      </c>
      <c r="C497" s="3" t="n">
        <v>21.2333333333333</v>
      </c>
      <c r="D497" s="0" t="n">
        <v>-0.390657518730789</v>
      </c>
      <c r="E497" s="0" t="n">
        <f aca="false">(D497+0.001)/-9.8273</f>
        <v>0.0396505162893968</v>
      </c>
      <c r="F497" s="0" t="n">
        <v>-0.415694439997439</v>
      </c>
      <c r="G497" s="0" t="n">
        <f aca="false">(F497+0.0003)/-0.1331</f>
        <v>3.12091990982298</v>
      </c>
      <c r="H497" s="0" t="n">
        <v>-0.540894054975666</v>
      </c>
      <c r="I497" s="0" t="n">
        <f aca="false">(H497+0.0003)/-0.1331</f>
        <v>4.06156314782619</v>
      </c>
      <c r="J497" s="0" t="n">
        <v>-0.637673966871585</v>
      </c>
      <c r="K497" s="0" t="n">
        <f aca="false">(J497+0.0004)/-0.0594</f>
        <v>10.7285179608011</v>
      </c>
      <c r="L497" s="4" t="n">
        <v>0.0107465024854316</v>
      </c>
      <c r="M497" s="0" t="n">
        <f aca="false">(L497+0.0005)/-0.0533</f>
        <v>-0.211003798976203</v>
      </c>
    </row>
    <row r="498" customFormat="false" ht="13" hidden="false" customHeight="false" outlineLevel="0" collapsed="false">
      <c r="A498" s="5" t="n">
        <v>35730.34375</v>
      </c>
      <c r="B498" s="2" t="n">
        <v>36459</v>
      </c>
      <c r="C498" s="3" t="n">
        <v>21.25</v>
      </c>
      <c r="D498" s="0" t="n">
        <v>-0.406861386056674</v>
      </c>
      <c r="E498" s="0" t="n">
        <f aca="false">(D498+0.001)/-9.8273</f>
        <v>0.0412993788789061</v>
      </c>
      <c r="F498" s="0" t="n">
        <v>-0.427186610335011</v>
      </c>
      <c r="G498" s="0" t="n">
        <f aca="false">(F498+0.0003)/-0.1331</f>
        <v>3.20726228651398</v>
      </c>
      <c r="H498" s="0" t="n">
        <v>-0.553198345636917</v>
      </c>
      <c r="I498" s="0" t="n">
        <f aca="false">(H498+0.0003)/-0.1331</f>
        <v>4.15400710471012</v>
      </c>
      <c r="J498" s="0" t="n">
        <v>-0.654324461511299</v>
      </c>
      <c r="K498" s="0" t="n">
        <f aca="false">(J498+0.0004)/-0.0594</f>
        <v>11.008829318372</v>
      </c>
      <c r="L498" s="4" t="n">
        <v>0.0111432264080155</v>
      </c>
      <c r="M498" s="0" t="n">
        <f aca="false">(L498+0.0005)/-0.0533</f>
        <v>-0.218447024540629</v>
      </c>
    </row>
    <row r="499" customFormat="false" ht="13" hidden="false" customHeight="false" outlineLevel="0" collapsed="false">
      <c r="A499" s="5" t="n">
        <v>35730.3444444445</v>
      </c>
      <c r="B499" s="2" t="n">
        <v>36459</v>
      </c>
      <c r="C499" s="3" t="n">
        <v>21.2666666666667</v>
      </c>
      <c r="D499" s="0" t="n">
        <v>-0.430911612910265</v>
      </c>
      <c r="E499" s="0" t="n">
        <f aca="false">(D499+0.001)/-9.8273</f>
        <v>0.043746666216587</v>
      </c>
      <c r="F499" s="0" t="n">
        <v>-0.439235751189333</v>
      </c>
      <c r="G499" s="0" t="n">
        <f aca="false">(F499+0.0003)/-0.1331</f>
        <v>3.29778926513398</v>
      </c>
      <c r="H499" s="0" t="n">
        <v>-0.565692752433223</v>
      </c>
      <c r="I499" s="0" t="n">
        <f aca="false">(H499+0.0003)/-0.1331</f>
        <v>4.24787943225562</v>
      </c>
      <c r="J499" s="0" t="n">
        <v>-0.671864088687151</v>
      </c>
      <c r="K499" s="0" t="n">
        <f aca="false">(J499+0.0004)/-0.0594</f>
        <v>11.3041092371574</v>
      </c>
      <c r="L499" s="4" t="n">
        <v>0.0118041970876342</v>
      </c>
      <c r="M499" s="0" t="n">
        <f aca="false">(L499+0.0005)/-0.0533</f>
        <v>-0.230847975377752</v>
      </c>
    </row>
    <row r="500" customFormat="false" ht="13" hidden="false" customHeight="false" outlineLevel="0" collapsed="false">
      <c r="A500" s="5" t="n">
        <v>35730.3451388889</v>
      </c>
      <c r="B500" s="2" t="n">
        <v>36459</v>
      </c>
      <c r="C500" s="3" t="n">
        <v>21.2833333333333</v>
      </c>
      <c r="D500" s="0" t="n">
        <v>-0.434678431919643</v>
      </c>
      <c r="E500" s="0" t="n">
        <f aca="false">(D500+0.001)/-9.8273</f>
        <v>0.0441299677347433</v>
      </c>
      <c r="F500" s="0" t="n">
        <v>-0.450135149274554</v>
      </c>
      <c r="G500" s="0" t="n">
        <f aca="false">(F500+0.0003)/-0.1331</f>
        <v>3.37967805615743</v>
      </c>
      <c r="H500" s="0" t="n">
        <v>-0.575926862444196</v>
      </c>
      <c r="I500" s="0" t="n">
        <f aca="false">(H500+0.0003)/-0.1331</f>
        <v>4.32476981550861</v>
      </c>
      <c r="J500" s="0" t="n">
        <v>-0.682421875</v>
      </c>
      <c r="K500" s="0" t="n">
        <f aca="false">(J500+0.0004)/-0.0594</f>
        <v>11.4818497474747</v>
      </c>
      <c r="L500" s="0" t="n">
        <v>0.012272698538644</v>
      </c>
      <c r="M500" s="0" t="n">
        <f aca="false">(L500+0.0005)/-0.0533</f>
        <v>-0.239637871269118</v>
      </c>
    </row>
    <row r="501" customFormat="false" ht="13" hidden="false" customHeight="false" outlineLevel="0" collapsed="false">
      <c r="A501" s="5" t="n">
        <v>35730.3458333333</v>
      </c>
      <c r="B501" s="2" t="n">
        <v>36459</v>
      </c>
      <c r="C501" s="3" t="n">
        <v>21.3</v>
      </c>
      <c r="D501" s="0" t="n">
        <v>-0.432359943282133</v>
      </c>
      <c r="E501" s="0" t="n">
        <f aca="false">(D501+0.001)/-9.8273</f>
        <v>0.0438940444763193</v>
      </c>
      <c r="F501" s="0" t="n">
        <v>-0.460967155499647</v>
      </c>
      <c r="G501" s="0" t="n">
        <f aca="false">(F501+0.0003)/-0.1331</f>
        <v>3.46106052216113</v>
      </c>
      <c r="H501" s="0" t="n">
        <v>-0.586185778601695</v>
      </c>
      <c r="I501" s="0" t="n">
        <f aca="false">(H501+0.0003)/-0.1331</f>
        <v>4.40184657101198</v>
      </c>
      <c r="J501" s="0" t="n">
        <v>-0.692311087570621</v>
      </c>
      <c r="K501" s="0" t="n">
        <f aca="false">(J501+0.0004)/-0.0594</f>
        <v>11.6483348075862</v>
      </c>
      <c r="L501" s="4" t="n">
        <v>0.0128076844296213</v>
      </c>
      <c r="M501" s="0" t="n">
        <f aca="false">(L501+0.0005)/-0.0533</f>
        <v>-0.249675130011657</v>
      </c>
    </row>
    <row r="502" customFormat="false" ht="13" hidden="false" customHeight="false" outlineLevel="0" collapsed="false">
      <c r="A502" s="5" t="n">
        <v>35730.3465277778</v>
      </c>
      <c r="B502" s="2" t="n">
        <v>36459</v>
      </c>
      <c r="C502" s="3" t="n">
        <v>21.3166666666667</v>
      </c>
      <c r="D502" s="0" t="n">
        <v>-0.434882503816451</v>
      </c>
      <c r="E502" s="0" t="n">
        <f aca="false">(D502+0.001)/-9.8273</f>
        <v>0.0441507335500545</v>
      </c>
      <c r="F502" s="0" t="n">
        <v>-0.472023624113236</v>
      </c>
      <c r="G502" s="0" t="n">
        <f aca="false">(F502+0.0003)/-0.1331</f>
        <v>3.54412940731207</v>
      </c>
      <c r="H502" s="0" t="n">
        <v>-0.59667828439296</v>
      </c>
      <c r="I502" s="0" t="n">
        <f aca="false">(H502+0.0003)/-0.1331</f>
        <v>4.48067832000721</v>
      </c>
      <c r="J502" s="0" t="n">
        <v>-0.703503838900862</v>
      </c>
      <c r="K502" s="0" t="n">
        <f aca="false">(J502+0.0004)/-0.0594</f>
        <v>11.836764964661</v>
      </c>
      <c r="L502" s="4" t="n">
        <v>0.0134369422649515</v>
      </c>
      <c r="M502" s="0" t="n">
        <f aca="false">(L502+0.0005)/-0.0533</f>
        <v>-0.26148109315106</v>
      </c>
    </row>
    <row r="503" customFormat="false" ht="13" hidden="false" customHeight="false" outlineLevel="0" collapsed="false">
      <c r="A503" s="5" t="n">
        <v>35730.3472222222</v>
      </c>
      <c r="B503" s="2" t="n">
        <v>36459</v>
      </c>
      <c r="C503" s="3" t="n">
        <v>21.3333333333333</v>
      </c>
      <c r="D503" s="0" t="n">
        <v>-0.449153856299389</v>
      </c>
      <c r="E503" s="0" t="n">
        <f aca="false">(D503+0.001)/-9.8273</f>
        <v>0.045602948551422</v>
      </c>
      <c r="F503" s="0" t="n">
        <v>-0.484033343435704</v>
      </c>
      <c r="G503" s="0" t="n">
        <f aca="false">(F503+0.0003)/-0.1331</f>
        <v>3.6343602061285</v>
      </c>
      <c r="H503" s="0" t="n">
        <v>-0.608896715887662</v>
      </c>
      <c r="I503" s="0" t="n">
        <f aca="false">(H503+0.0003)/-0.1331</f>
        <v>4.57247720426493</v>
      </c>
      <c r="J503" s="0" t="n">
        <v>-0.719288793103448</v>
      </c>
      <c r="K503" s="0" t="n">
        <f aca="false">(J503+0.0004)/-0.0594</f>
        <v>12.1025049344015</v>
      </c>
      <c r="L503" s="4" t="n">
        <v>0.0140955804408282</v>
      </c>
      <c r="M503" s="0" t="n">
        <f aca="false">(L503+0.0005)/-0.0533</f>
        <v>-0.273838282191899</v>
      </c>
    </row>
    <row r="504" customFormat="false" ht="13" hidden="false" customHeight="false" outlineLevel="0" collapsed="false">
      <c r="A504" s="5" t="n">
        <v>35730.3479166667</v>
      </c>
      <c r="B504" s="2" t="n">
        <v>36459</v>
      </c>
      <c r="C504" s="3" t="n">
        <v>21.35</v>
      </c>
      <c r="D504" s="0" t="n">
        <v>-0.462060408158736</v>
      </c>
      <c r="E504" s="0" t="n">
        <f aca="false">(D504+0.001)/-9.8273</f>
        <v>0.0469162850588398</v>
      </c>
      <c r="F504" s="0" t="n">
        <v>-0.495881167325107</v>
      </c>
      <c r="G504" s="0" t="n">
        <f aca="false">(F504+0.0003)/-0.1331</f>
        <v>3.72337466059434</v>
      </c>
      <c r="H504" s="0" t="n">
        <v>-0.620486519553445</v>
      </c>
      <c r="I504" s="0" t="n">
        <f aca="false">(H504+0.0003)/-0.1331</f>
        <v>4.65955311460139</v>
      </c>
      <c r="J504" s="0" t="n">
        <v>-0.732546719637784</v>
      </c>
      <c r="K504" s="0" t="n">
        <f aca="false">(J504+0.0004)/-0.0594</f>
        <v>12.3257023508044</v>
      </c>
      <c r="L504" s="0" t="n">
        <v>0.014741529117931</v>
      </c>
      <c r="M504" s="0" t="n">
        <f aca="false">(L504+0.0005)/-0.0533</f>
        <v>-0.285957394332664</v>
      </c>
    </row>
    <row r="505" customFormat="false" ht="13" hidden="false" customHeight="false" outlineLevel="0" collapsed="false">
      <c r="A505" s="5" t="n">
        <v>35730.3486111111</v>
      </c>
      <c r="B505" s="2" t="n">
        <v>36459</v>
      </c>
      <c r="C505" s="3" t="n">
        <v>21.3666666666667</v>
      </c>
      <c r="D505" s="0" t="n">
        <v>-0.467733282791941</v>
      </c>
      <c r="E505" s="0" t="n">
        <f aca="false">(D505+0.001)/-9.8273</f>
        <v>0.0474935417451325</v>
      </c>
      <c r="F505" s="0" t="n">
        <v>-0.507568359375</v>
      </c>
      <c r="G505" s="0" t="n">
        <f aca="false">(F505+0.0003)/-0.1331</f>
        <v>3.81118226427498</v>
      </c>
      <c r="H505" s="0" t="n">
        <v>-0.634392989309211</v>
      </c>
      <c r="I505" s="0" t="n">
        <f aca="false">(H505+0.0003)/-0.1331</f>
        <v>4.76403448015936</v>
      </c>
      <c r="J505" s="0" t="n">
        <v>-0.745888157894737</v>
      </c>
      <c r="K505" s="0" t="n">
        <f aca="false">(J505+0.0004)/-0.0594</f>
        <v>12.5503056884636</v>
      </c>
      <c r="L505" s="4" t="n">
        <v>0.0154060564543072</v>
      </c>
      <c r="M505" s="0" t="n">
        <f aca="false">(L505+0.0005)/-0.0533</f>
        <v>-0.298425074189629</v>
      </c>
    </row>
    <row r="506" customFormat="false" ht="13" hidden="false" customHeight="false" outlineLevel="0" collapsed="false">
      <c r="A506" s="5" t="n">
        <v>35730.3493055556</v>
      </c>
      <c r="B506" s="2" t="n">
        <v>36459</v>
      </c>
      <c r="C506" s="3" t="n">
        <v>21.3833333333333</v>
      </c>
      <c r="D506" s="0" t="n">
        <v>-0.47282615867821</v>
      </c>
      <c r="E506" s="0" t="n">
        <f aca="false">(D506+0.001)/-9.8273</f>
        <v>0.0480117792962675</v>
      </c>
      <c r="F506" s="0" t="n">
        <v>-0.519555169182855</v>
      </c>
      <c r="G506" s="0" t="n">
        <f aca="false">(F506+0.0003)/-0.1331</f>
        <v>3.90124094051732</v>
      </c>
      <c r="H506" s="0" t="n">
        <v>-0.646378800675676</v>
      </c>
      <c r="I506" s="0" t="n">
        <f aca="false">(H506+0.0003)/-0.1331</f>
        <v>4.85408565496376</v>
      </c>
      <c r="J506" s="0" t="n">
        <v>-0.759976773648649</v>
      </c>
      <c r="K506" s="0" t="n">
        <f aca="false">(J506+0.0004)/-0.0594</f>
        <v>12.7874877718628</v>
      </c>
      <c r="L506" s="4" t="n">
        <v>0.0161245706919077</v>
      </c>
      <c r="M506" s="0" t="n">
        <f aca="false">(L506+0.0005)/-0.0533</f>
        <v>-0.311905641499206</v>
      </c>
    </row>
    <row r="507" customFormat="false" ht="13" hidden="false" customHeight="false" outlineLevel="0" collapsed="false">
      <c r="A507" s="5" t="n">
        <v>35730.35</v>
      </c>
      <c r="B507" s="2" t="n">
        <v>36459</v>
      </c>
      <c r="C507" s="3" t="n">
        <v>21.4</v>
      </c>
      <c r="D507" s="0" t="n">
        <v>-0.474045697380515</v>
      </c>
      <c r="E507" s="0" t="n">
        <f aca="false">(D507+0.001)/-9.8273</f>
        <v>0.0481358763221348</v>
      </c>
      <c r="F507" s="0" t="n">
        <v>-0.530925893528576</v>
      </c>
      <c r="G507" s="0" t="n">
        <f aca="false">(F507+0.0003)/-0.1331</f>
        <v>3.98667087549644</v>
      </c>
      <c r="H507" s="0" t="n">
        <v>-0.657025505514706</v>
      </c>
      <c r="I507" s="0" t="n">
        <f aca="false">(H507+0.0003)/-0.1331</f>
        <v>4.93407592422769</v>
      </c>
      <c r="J507" s="0" t="n">
        <v>-0.77102742730615</v>
      </c>
      <c r="K507" s="0" t="n">
        <f aca="false">(J507+0.0004)/-0.0594</f>
        <v>12.9735257122247</v>
      </c>
      <c r="L507" s="0" t="n">
        <v>0.016943324695934</v>
      </c>
      <c r="M507" s="0" t="n">
        <f aca="false">(L507+0.0005)/-0.0533</f>
        <v>-0.327266879848668</v>
      </c>
    </row>
    <row r="508" customFormat="false" ht="13" hidden="false" customHeight="false" outlineLevel="0" collapsed="false">
      <c r="A508" s="5" t="n">
        <v>35730.3506944444</v>
      </c>
      <c r="B508" s="2" t="n">
        <v>36459</v>
      </c>
      <c r="C508" s="3" t="n">
        <v>21.4166666666667</v>
      </c>
      <c r="D508" s="0" t="n">
        <v>-0.477023746656335</v>
      </c>
      <c r="E508" s="0" t="n">
        <f aca="false">(D508+0.001)/-9.8273</f>
        <v>0.048438914722898</v>
      </c>
      <c r="F508" s="0" t="n">
        <v>-0.542443316915761</v>
      </c>
      <c r="G508" s="0" t="n">
        <f aca="false">(F508+0.0003)/-0.1331</f>
        <v>4.07320298208686</v>
      </c>
      <c r="H508" s="0" t="n">
        <v>-0.667087720788044</v>
      </c>
      <c r="I508" s="0" t="n">
        <f aca="false">(H508+0.0003)/-0.1331</f>
        <v>5.00967483687486</v>
      </c>
      <c r="J508" s="0" t="n">
        <v>-0.780480426290761</v>
      </c>
      <c r="K508" s="0" t="n">
        <f aca="false">(J508+0.0004)/-0.0594</f>
        <v>13.1326671092721</v>
      </c>
      <c r="L508" s="4" t="n">
        <v>0.0177254884139351</v>
      </c>
      <c r="M508" s="0" t="n">
        <f aca="false">(L508+0.0005)/-0.0533</f>
        <v>-0.34194162127458</v>
      </c>
    </row>
    <row r="509" customFormat="false" ht="13" hidden="false" customHeight="false" outlineLevel="0" collapsed="false">
      <c r="A509" s="5" t="n">
        <v>35730.351400463</v>
      </c>
      <c r="B509" s="2" t="n">
        <v>36459</v>
      </c>
      <c r="C509" s="3" t="n">
        <v>21.4333333333333</v>
      </c>
      <c r="D509" s="0" t="n">
        <v>-0.488212339339718</v>
      </c>
      <c r="E509" s="0" t="n">
        <f aca="false">(D509+0.001)/-9.8273</f>
        <v>0.0495774362581501</v>
      </c>
      <c r="F509" s="0" t="n">
        <v>-0.555083572223622</v>
      </c>
      <c r="G509" s="0" t="n">
        <f aca="false">(F509+0.0003)/-0.1331</f>
        <v>4.16817109108657</v>
      </c>
      <c r="H509" s="0" t="n">
        <v>-0.679340977822581</v>
      </c>
      <c r="I509" s="0" t="n">
        <f aca="false">(H509+0.0003)/-0.1331</f>
        <v>5.10173537056785</v>
      </c>
      <c r="J509" s="0" t="n">
        <v>-0.795544039818548</v>
      </c>
      <c r="K509" s="0" t="n">
        <f aca="false">(J509+0.0004)/-0.0594</f>
        <v>13.3862632966086</v>
      </c>
      <c r="L509" s="0" t="n">
        <v>0.018581421144547</v>
      </c>
      <c r="M509" s="0" t="n">
        <f aca="false">(L509+0.0005)/-0.0533</f>
        <v>-0.358000396708199</v>
      </c>
    </row>
    <row r="510" customFormat="false" ht="13" hidden="false" customHeight="false" outlineLevel="0" collapsed="false">
      <c r="A510" s="5" t="n">
        <v>35730.3520833333</v>
      </c>
      <c r="B510" s="2" t="n">
        <v>36459</v>
      </c>
      <c r="C510" s="3" t="n">
        <v>21.45</v>
      </c>
      <c r="D510" s="0" t="n">
        <v>-0.502999274285285</v>
      </c>
      <c r="E510" s="0" t="n">
        <f aca="false">(D510+0.001)/-9.8273</f>
        <v>0.0510821155643244</v>
      </c>
      <c r="F510" s="0" t="n">
        <v>-0.568303537892771</v>
      </c>
      <c r="G510" s="0" t="n">
        <f aca="false">(F510+0.0003)/-0.1331</f>
        <v>4.26749464983299</v>
      </c>
      <c r="H510" s="0" t="n">
        <v>-0.692863045157967</v>
      </c>
      <c r="I510" s="0" t="n">
        <f aca="false">(H510+0.0003)/-0.1331</f>
        <v>5.20332866384648</v>
      </c>
      <c r="J510" s="0" t="n">
        <v>-0.81288096668956</v>
      </c>
      <c r="K510" s="0" t="n">
        <f aca="false">(J510+0.0004)/-0.0594</f>
        <v>13.6781307523495</v>
      </c>
      <c r="L510" s="4" t="n">
        <v>0.0194095779251266</v>
      </c>
      <c r="M510" s="0" t="n">
        <f aca="false">(L510+0.0005)/-0.0533</f>
        <v>-0.373538047375734</v>
      </c>
    </row>
    <row r="511" customFormat="false" ht="13" hidden="false" customHeight="false" outlineLevel="0" collapsed="false">
      <c r="A511" s="5" t="n">
        <v>35730.3527893519</v>
      </c>
      <c r="B511" s="2" t="n">
        <v>36459</v>
      </c>
      <c r="C511" s="3" t="n">
        <v>21.4666666666667</v>
      </c>
      <c r="D511" s="0" t="n">
        <v>-0.515693706241462</v>
      </c>
      <c r="E511" s="0" t="n">
        <f aca="false">(D511+0.001)/-9.8273</f>
        <v>0.0523738673126354</v>
      </c>
      <c r="F511" s="0" t="n">
        <v>-0.580529384925717</v>
      </c>
      <c r="G511" s="0" t="n">
        <f aca="false">(F511+0.0003)/-0.1331</f>
        <v>4.3593492481271</v>
      </c>
      <c r="H511" s="0" t="n">
        <v>-0.704178940403005</v>
      </c>
      <c r="I511" s="0" t="n">
        <f aca="false">(H511+0.0003)/-0.1331</f>
        <v>5.28834665967697</v>
      </c>
      <c r="J511" s="0" t="n">
        <v>-0.826836257684426</v>
      </c>
      <c r="K511" s="0" t="n">
        <f aca="false">(J511+0.0004)/-0.0594</f>
        <v>13.9130683111856</v>
      </c>
      <c r="L511" s="4" t="n">
        <v>0.0202358225004269</v>
      </c>
      <c r="M511" s="0" t="n">
        <f aca="false">(L511+0.0005)/-0.0533</f>
        <v>-0.389039821771612</v>
      </c>
    </row>
    <row r="512" customFormat="false" ht="13" hidden="false" customHeight="false" outlineLevel="0" collapsed="false">
      <c r="A512" s="5" t="n">
        <v>35730.3534722222</v>
      </c>
      <c r="B512" s="2" t="n">
        <v>36459</v>
      </c>
      <c r="C512" s="3" t="n">
        <v>21.4833333333333</v>
      </c>
      <c r="D512" s="0" t="n">
        <v>-0.518647935655382</v>
      </c>
      <c r="E512" s="0" t="n">
        <f aca="false">(D512+0.001)/-9.8273</f>
        <v>0.052674481867388</v>
      </c>
      <c r="F512" s="0" t="n">
        <v>-0.592411465115017</v>
      </c>
      <c r="G512" s="0" t="n">
        <f aca="false">(F512+0.0003)/-0.1331</f>
        <v>4.44862107524431</v>
      </c>
      <c r="H512" s="0" t="n">
        <v>-0.715928819444444</v>
      </c>
      <c r="I512" s="0" t="n">
        <f aca="false">(H512+0.0003)/-0.1331</f>
        <v>5.37662524000334</v>
      </c>
      <c r="J512" s="0" t="n">
        <v>-0.839979383680556</v>
      </c>
      <c r="K512" s="0" t="n">
        <f aca="false">(J512+0.0004)/-0.0594</f>
        <v>14.1343330585952</v>
      </c>
      <c r="L512" s="4" t="n">
        <v>0.0212990442911784</v>
      </c>
      <c r="M512" s="0" t="n">
        <f aca="false">(L512+0.0005)/-0.0533</f>
        <v>-0.408987697770702</v>
      </c>
    </row>
    <row r="513" customFormat="false" ht="13" hidden="false" customHeight="false" outlineLevel="0" collapsed="false">
      <c r="A513" s="5" t="n">
        <v>35730.3541782407</v>
      </c>
      <c r="B513" s="2" t="n">
        <v>36459</v>
      </c>
      <c r="C513" s="3" t="n">
        <v>21.5</v>
      </c>
      <c r="D513" s="0" t="n">
        <v>-0.515294364802745</v>
      </c>
      <c r="E513" s="0" t="n">
        <f aca="false">(D513+0.001)/-9.8273</f>
        <v>0.0523332313863162</v>
      </c>
      <c r="F513" s="0" t="n">
        <v>-0.603780166878885</v>
      </c>
      <c r="G513" s="0" t="n">
        <f aca="false">(F513+0.0003)/-0.1331</f>
        <v>4.53403581426661</v>
      </c>
      <c r="H513" s="0" t="n">
        <v>-0.725596728245856</v>
      </c>
      <c r="I513" s="0" t="n">
        <f aca="false">(H513+0.0003)/-0.1331</f>
        <v>5.44926166976601</v>
      </c>
      <c r="J513" s="0" t="n">
        <v>-0.848462858252763</v>
      </c>
      <c r="K513" s="0" t="n">
        <f aca="false">(J513+0.0004)/-0.0594</f>
        <v>14.2771524958378</v>
      </c>
      <c r="L513" s="4" t="n">
        <v>0.0220613321546692</v>
      </c>
      <c r="M513" s="0" t="n">
        <f aca="false">(L513+0.0005)/-0.0533</f>
        <v>-0.423289533858709</v>
      </c>
    </row>
    <row r="514" customFormat="false" ht="13" hidden="false" customHeight="false" outlineLevel="0" collapsed="false">
      <c r="A514" s="5" t="n">
        <v>35730.3548611111</v>
      </c>
      <c r="B514" s="2" t="n">
        <v>36459</v>
      </c>
      <c r="C514" s="3" t="n">
        <v>21.5166666666667</v>
      </c>
      <c r="D514" s="0" t="n">
        <v>-0.524503201414636</v>
      </c>
      <c r="E514" s="0" t="n">
        <f aca="false">(D514+0.001)/-9.8273</f>
        <v>0.0532702981912261</v>
      </c>
      <c r="F514" s="0" t="n">
        <v>-0.617076636707715</v>
      </c>
      <c r="G514" s="0" t="n">
        <f aca="false">(F514+0.0003)/-0.1331</f>
        <v>4.63393416008802</v>
      </c>
      <c r="H514" s="0" t="n">
        <v>-0.738490907485876</v>
      </c>
      <c r="I514" s="0" t="n">
        <f aca="false">(H514+0.0003)/-0.1331</f>
        <v>5.54613754685106</v>
      </c>
      <c r="J514" s="0" t="n">
        <v>-0.86472678319209</v>
      </c>
      <c r="K514" s="0" t="n">
        <f aca="false">(J514+0.0004)/-0.0594</f>
        <v>14.5509559459948</v>
      </c>
      <c r="L514" s="4" t="n">
        <v>0.0230629161252814</v>
      </c>
      <c r="M514" s="0" t="n">
        <f aca="false">(L514+0.0005)/-0.0533</f>
        <v>-0.442080977960251</v>
      </c>
    </row>
    <row r="515" customFormat="false" ht="13" hidden="false" customHeight="false" outlineLevel="0" collapsed="false">
      <c r="A515" s="5" t="n">
        <v>35730.3555555556</v>
      </c>
      <c r="B515" s="2" t="n">
        <v>36459</v>
      </c>
      <c r="C515" s="3" t="n">
        <v>21.5333333333333</v>
      </c>
      <c r="D515" s="0" t="n">
        <v>-0.540491869001824</v>
      </c>
      <c r="E515" s="0" t="n">
        <f aca="false">(D515+0.001)/-9.8273</f>
        <v>0.0548972626257287</v>
      </c>
      <c r="F515" s="0" t="n">
        <v>-0.634448830851444</v>
      </c>
      <c r="G515" s="0" t="n">
        <f aca="false">(F515+0.0003)/-0.1331</f>
        <v>4.76445402593121</v>
      </c>
      <c r="H515" s="0" t="n">
        <v>-0.753737706218274</v>
      </c>
      <c r="I515" s="0" t="n">
        <f aca="false">(H515+0.0003)/-0.1331</f>
        <v>5.66068900239124</v>
      </c>
      <c r="J515" s="0" t="n">
        <v>-0.884284779505076</v>
      </c>
      <c r="K515" s="0" t="n">
        <f aca="false">(J515+0.0004)/-0.0594</f>
        <v>14.8802151431831</v>
      </c>
      <c r="L515" s="4" t="n">
        <v>0.0241330432407747</v>
      </c>
      <c r="M515" s="0" t="n">
        <f aca="false">(L515+0.0005)/-0.0533</f>
        <v>-0.462158409770632</v>
      </c>
    </row>
    <row r="516" customFormat="false" ht="13" hidden="false" customHeight="false" outlineLevel="0" collapsed="false">
      <c r="A516" s="5" t="n">
        <v>35730.35625</v>
      </c>
      <c r="B516" s="2" t="n">
        <v>36459</v>
      </c>
      <c r="C516" s="3" t="n">
        <v>21.55</v>
      </c>
      <c r="D516" s="0" t="n">
        <v>-0.76161195815636</v>
      </c>
      <c r="E516" s="0" t="n">
        <f aca="false">(D516+0.001)/-9.8273</f>
        <v>0.0773978568026172</v>
      </c>
      <c r="F516" s="0" t="n">
        <v>-1.07057766327953</v>
      </c>
      <c r="G516" s="0" t="n">
        <f aca="false">(F516+0.0003)/-0.1331</f>
        <v>8.04115449496266</v>
      </c>
      <c r="H516" s="0" t="n">
        <v>-1.13417702771745</v>
      </c>
      <c r="I516" s="0" t="n">
        <f aca="false">(H516+0.0003)/-0.1331</f>
        <v>8.51898593326409</v>
      </c>
      <c r="J516" s="0" t="n">
        <v>-1.30361091782206</v>
      </c>
      <c r="K516" s="0" t="n">
        <f aca="false">(J516+0.0004)/-0.0594</f>
        <v>21.9395777411121</v>
      </c>
      <c r="L516" s="4" t="n">
        <v>0.0839352461213851</v>
      </c>
      <c r="M516" s="0" t="n">
        <f aca="false">(L516+0.0005)/-0.0533</f>
        <v>-1.58415095912542</v>
      </c>
    </row>
    <row r="517" customFormat="false" ht="13" hidden="false" customHeight="false" outlineLevel="0" collapsed="false">
      <c r="A517" s="5" t="n">
        <v>35730.3569444444</v>
      </c>
      <c r="B517" s="2" t="n">
        <v>36459</v>
      </c>
      <c r="C517" s="3" t="n">
        <v>21.5666666666667</v>
      </c>
      <c r="D517" s="0" t="n">
        <v>-0.965725880748821</v>
      </c>
      <c r="E517" s="0" t="n">
        <f aca="false">(D517+0.001)/-9.8273</f>
        <v>0.0981679485462763</v>
      </c>
      <c r="F517" s="0" t="n">
        <v>-1.51224388266509</v>
      </c>
      <c r="G517" s="0" t="n">
        <f aca="false">(F517+0.0003)/-0.1331</f>
        <v>11.3594581717888</v>
      </c>
      <c r="H517" s="0" t="n">
        <v>-1.49969136939859</v>
      </c>
      <c r="I517" s="0" t="n">
        <f aca="false">(H517+0.0003)/-0.1331</f>
        <v>11.2651492817325</v>
      </c>
      <c r="J517" s="0" t="n">
        <v>-1.69829746462264</v>
      </c>
      <c r="K517" s="0" t="n">
        <f aca="false">(J517+0.0004)/-0.0594</f>
        <v>28.5841324010545</v>
      </c>
      <c r="L517" s="0" t="n">
        <v>0.171356201171875</v>
      </c>
      <c r="M517" s="0" t="n">
        <f aca="false">(L517+0.0005)/-0.0533</f>
        <v>-3.22431897132974</v>
      </c>
    </row>
    <row r="518" customFormat="false" ht="13" hidden="false" customHeight="false" outlineLevel="0" collapsed="false">
      <c r="A518" s="5" t="n">
        <v>35730.3576388889</v>
      </c>
      <c r="B518" s="2" t="n">
        <v>36459</v>
      </c>
      <c r="C518" s="3" t="n">
        <v>21.5833333333333</v>
      </c>
      <c r="D518" s="0" t="n">
        <v>-0.989146009783879</v>
      </c>
      <c r="E518" s="0" t="n">
        <f aca="false">(D518+0.001)/-9.8273</f>
        <v>0.100551118800065</v>
      </c>
      <c r="F518" s="0" t="n">
        <v>-1.52673453928154</v>
      </c>
      <c r="G518" s="0" t="n">
        <f aca="false">(F518+0.0003)/-0.1331</f>
        <v>11.468328619696</v>
      </c>
      <c r="H518" s="0" t="n">
        <v>-1.51329539646612</v>
      </c>
      <c r="I518" s="0" t="n">
        <f aca="false">(H518+0.0003)/-0.1331</f>
        <v>11.3673583506095</v>
      </c>
      <c r="J518" s="0" t="n">
        <v>-1.71832788770444</v>
      </c>
      <c r="K518" s="0" t="n">
        <f aca="false">(J518+0.0004)/-0.0594</f>
        <v>28.9213449108492</v>
      </c>
      <c r="L518" s="0" t="n">
        <v>0.174681048526942</v>
      </c>
      <c r="M518" s="0" t="n">
        <f aca="false">(L518+0.0005)/-0.0533</f>
        <v>-3.28669884665932</v>
      </c>
    </row>
    <row r="519" customFormat="false" ht="13" hidden="false" customHeight="false" outlineLevel="0" collapsed="false">
      <c r="A519" s="5" t="n">
        <v>35730.3583333333</v>
      </c>
      <c r="B519" s="2" t="n">
        <v>36459</v>
      </c>
      <c r="C519" s="3" t="n">
        <v>21.6</v>
      </c>
      <c r="D519" s="0" t="n">
        <v>-1.01757137456797</v>
      </c>
      <c r="E519" s="0" t="n">
        <f aca="false">(D519+0.001)/-9.8273</f>
        <v>0.10344360857692</v>
      </c>
      <c r="F519" s="0" t="n">
        <v>-1.55520953341014</v>
      </c>
      <c r="G519" s="0" t="n">
        <f aca="false">(F519+0.0003)/-0.1331</f>
        <v>11.68226546514</v>
      </c>
      <c r="H519" s="0" t="n">
        <v>-1.54501638104839</v>
      </c>
      <c r="I519" s="0" t="n">
        <f aca="false">(H519+0.0003)/-0.1331</f>
        <v>11.6056828027678</v>
      </c>
      <c r="J519" s="0" t="n">
        <v>-1.7635503672235</v>
      </c>
      <c r="K519" s="0" t="n">
        <f aca="false">(J519+0.0004)/-0.0594</f>
        <v>29.6826661148737</v>
      </c>
      <c r="L519" s="0" t="n">
        <v>0.179558679255472</v>
      </c>
      <c r="M519" s="0" t="n">
        <f aca="false">(L519+0.0005)/-0.0533</f>
        <v>-3.37821161830154</v>
      </c>
    </row>
    <row r="520" customFormat="false" ht="13" hidden="false" customHeight="false" outlineLevel="0" collapsed="false">
      <c r="A520" s="5" t="n">
        <v>35730.3590277778</v>
      </c>
      <c r="B520" s="2" t="n">
        <v>36459</v>
      </c>
      <c r="C520" s="3" t="n">
        <v>21.6166666666667</v>
      </c>
      <c r="D520" s="0" t="n">
        <v>-1.02716206395349</v>
      </c>
      <c r="E520" s="0" t="n">
        <f aca="false">(D520+0.001)/-9.8273</f>
        <v>0.104419531707945</v>
      </c>
      <c r="F520" s="0" t="n">
        <v>-1.5821902252907</v>
      </c>
      <c r="G520" s="0" t="n">
        <f aca="false">(F520+0.0003)/-0.1331</f>
        <v>11.8849753966243</v>
      </c>
      <c r="H520" s="0" t="n">
        <v>-1.5703125</v>
      </c>
      <c r="I520" s="0" t="n">
        <f aca="false">(H520+0.0003)/-0.1331</f>
        <v>11.7957362885049</v>
      </c>
      <c r="J520" s="0" t="n">
        <v>-1.79275299781977</v>
      </c>
      <c r="K520" s="0" t="n">
        <f aca="false">(J520+0.0004)/-0.0594</f>
        <v>30.1742928925887</v>
      </c>
      <c r="L520" s="0" t="n">
        <v>0.184664704078852</v>
      </c>
      <c r="M520" s="0" t="n">
        <f aca="false">(L520+0.0005)/-0.0533</f>
        <v>-3.47400945738934</v>
      </c>
    </row>
    <row r="521" customFormat="false" ht="13" hidden="false" customHeight="false" outlineLevel="0" collapsed="false">
      <c r="A521" s="5" t="n">
        <v>35730.3597222222</v>
      </c>
      <c r="B521" s="2" t="n">
        <v>36459</v>
      </c>
      <c r="C521" s="3" t="n">
        <v>21.6333333333333</v>
      </c>
      <c r="D521" s="0" t="n">
        <v>-1.02762951828917</v>
      </c>
      <c r="E521" s="0" t="n">
        <f aca="false">(D521+0.001)/-9.8273</f>
        <v>0.104467098622121</v>
      </c>
      <c r="F521" s="0" t="n">
        <v>-1.59688220046083</v>
      </c>
      <c r="G521" s="0" t="n">
        <f aca="false">(F521+0.0003)/-0.1331</f>
        <v>11.9953583806223</v>
      </c>
      <c r="H521" s="0" t="n">
        <v>-1.57762096774194</v>
      </c>
      <c r="I521" s="0" t="n">
        <f aca="false">(H521+0.0003)/-0.1331</f>
        <v>11.8506458883692</v>
      </c>
      <c r="J521" s="0" t="n">
        <v>-1.79470361103111</v>
      </c>
      <c r="K521" s="0" t="n">
        <f aca="false">(J521+0.0004)/-0.0594</f>
        <v>30.2071314988402</v>
      </c>
      <c r="L521" s="0" t="n">
        <v>0.1888672437536</v>
      </c>
      <c r="M521" s="0" t="n">
        <f aca="false">(L521+0.0005)/-0.0533</f>
        <v>-3.55285635560225</v>
      </c>
    </row>
    <row r="522" customFormat="false" ht="13" hidden="false" customHeight="false" outlineLevel="0" collapsed="false">
      <c r="A522" s="5" t="n">
        <v>35730.3604166667</v>
      </c>
      <c r="B522" s="2" t="n">
        <v>36459</v>
      </c>
      <c r="C522" s="3" t="n">
        <v>21.65</v>
      </c>
      <c r="D522" s="0" t="n">
        <v>-1.01442711375584</v>
      </c>
      <c r="E522" s="0" t="n">
        <f aca="false">(D522+0.001)/-9.8273</f>
        <v>0.103123656930779</v>
      </c>
      <c r="F522" s="0" t="n">
        <v>-1.60134573963201</v>
      </c>
      <c r="G522" s="0" t="n">
        <f aca="false">(F522+0.0003)/-0.1331</f>
        <v>12.0288936110594</v>
      </c>
      <c r="H522" s="0" t="n">
        <v>-1.57427351051402</v>
      </c>
      <c r="I522" s="0" t="n">
        <f aca="false">(H522+0.0003)/-0.1331</f>
        <v>11.825495946762</v>
      </c>
      <c r="J522" s="0" t="n">
        <v>-1.78164473203855</v>
      </c>
      <c r="K522" s="0" t="n">
        <f aca="false">(J522+0.0004)/-0.0594</f>
        <v>29.987285051154</v>
      </c>
      <c r="L522" s="0" t="n">
        <v>0.19211671062719</v>
      </c>
      <c r="M522" s="0" t="n">
        <f aca="false">(L522+0.0005)/-0.0533</f>
        <v>-3.61382196298668</v>
      </c>
    </row>
    <row r="523" customFormat="false" ht="13" hidden="false" customHeight="false" outlineLevel="0" collapsed="false">
      <c r="A523" s="5" t="n">
        <v>35730.3611111111</v>
      </c>
      <c r="B523" s="2" t="n">
        <v>36459</v>
      </c>
      <c r="C523" s="3" t="n">
        <v>21.6666666666667</v>
      </c>
      <c r="D523" s="0" t="n">
        <v>-1.02672435619213</v>
      </c>
      <c r="E523" s="0" t="n">
        <f aca="false">(D523+0.001)/-9.8273</f>
        <v>0.104374991726327</v>
      </c>
      <c r="F523" s="0" t="n">
        <v>-1.62110505280671</v>
      </c>
      <c r="G523" s="0" t="n">
        <f aca="false">(F523+0.0003)/-0.1331</f>
        <v>12.1773482554974</v>
      </c>
      <c r="H523" s="0" t="n">
        <v>-1.59415916160301</v>
      </c>
      <c r="I523" s="0" t="n">
        <f aca="false">(H523+0.0003)/-0.1331</f>
        <v>11.9748997866492</v>
      </c>
      <c r="J523" s="0" t="n">
        <v>-1.80702492042824</v>
      </c>
      <c r="K523" s="0" t="n">
        <f aca="false">(J523+0.0004)/-0.0594</f>
        <v>30.4145609499704</v>
      </c>
      <c r="L523" s="0" t="n">
        <v>0.196718993010344</v>
      </c>
      <c r="M523" s="0" t="n">
        <f aca="false">(L523+0.0005)/-0.0533</f>
        <v>-3.7001687243967</v>
      </c>
    </row>
    <row r="524" customFormat="false" ht="13" hidden="false" customHeight="false" outlineLevel="0" collapsed="false">
      <c r="A524" s="5" t="n">
        <v>35730.3618055556</v>
      </c>
      <c r="B524" s="2" t="n">
        <v>36459</v>
      </c>
      <c r="C524" s="3" t="n">
        <v>21.6833333333333</v>
      </c>
      <c r="D524" s="0" t="n">
        <v>-1.03442156756366</v>
      </c>
      <c r="E524" s="0" t="n">
        <f aca="false">(D524+0.001)/-9.8273</f>
        <v>0.105158239553454</v>
      </c>
      <c r="F524" s="0" t="n">
        <v>-1.63848876953125</v>
      </c>
      <c r="G524" s="0" t="n">
        <f aca="false">(F524+0.0003)/-0.1331</f>
        <v>12.3079546921957</v>
      </c>
      <c r="H524" s="0" t="n">
        <v>-1.60831027560764</v>
      </c>
      <c r="I524" s="0" t="n">
        <f aca="false">(H524+0.0003)/-0.1331</f>
        <v>12.0812192006585</v>
      </c>
      <c r="J524" s="0" t="n">
        <v>-1.82184290002894</v>
      </c>
      <c r="K524" s="0" t="n">
        <f aca="false">(J524+0.0004)/-0.0594</f>
        <v>30.6640218860091</v>
      </c>
      <c r="L524" s="0" t="n">
        <v>0.201045142279731</v>
      </c>
      <c r="M524" s="0" t="n">
        <f aca="false">(L524+0.0005)/-0.0533</f>
        <v>-3.78133475196493</v>
      </c>
    </row>
    <row r="525" customFormat="false" ht="13" hidden="false" customHeight="false" outlineLevel="0" collapsed="false">
      <c r="A525" s="5" t="n">
        <v>35730.3625115741</v>
      </c>
      <c r="B525" s="2" t="n">
        <v>36459</v>
      </c>
      <c r="C525" s="3" t="n">
        <v>21.7</v>
      </c>
      <c r="D525" s="0" t="n">
        <v>-1.05140579578488</v>
      </c>
      <c r="E525" s="0" t="n">
        <f aca="false">(D525+0.001)/-9.8273</f>
        <v>0.106886509599267</v>
      </c>
      <c r="F525" s="0" t="n">
        <v>-1.65963390261628</v>
      </c>
      <c r="G525" s="0" t="n">
        <f aca="false">(F525+0.0003)/-0.1331</f>
        <v>12.4668212067339</v>
      </c>
      <c r="H525" s="0" t="n">
        <v>-1.62656704215116</v>
      </c>
      <c r="I525" s="0" t="n">
        <f aca="false">(H525+0.0003)/-0.1331</f>
        <v>12.218384989866</v>
      </c>
      <c r="J525" s="0" t="n">
        <v>-1.84418150436047</v>
      </c>
      <c r="K525" s="0" t="n">
        <f aca="false">(J525+0.0004)/-0.0594</f>
        <v>31.0400926660012</v>
      </c>
      <c r="L525" s="0" t="n">
        <v>0.205716155296148</v>
      </c>
      <c r="M525" s="0" t="n">
        <f aca="false">(L525+0.0005)/-0.0533</f>
        <v>-3.86897101868946</v>
      </c>
    </row>
    <row r="526" customFormat="false" ht="13" hidden="false" customHeight="false" outlineLevel="0" collapsed="false">
      <c r="A526" s="5" t="n">
        <v>35730.3631944444</v>
      </c>
      <c r="B526" s="2" t="n">
        <v>36459</v>
      </c>
      <c r="C526" s="3" t="n">
        <v>21.7166666666667</v>
      </c>
      <c r="D526" s="0" t="n">
        <v>-1.04018806851526</v>
      </c>
      <c r="E526" s="0" t="n">
        <f aca="false">(D526+0.001)/-9.8273</f>
        <v>0.105745023405743</v>
      </c>
      <c r="F526" s="0" t="n">
        <v>-1.66499321449531</v>
      </c>
      <c r="G526" s="0" t="n">
        <f aca="false">(F526+0.0003)/-0.1331</f>
        <v>12.5070865101075</v>
      </c>
      <c r="H526" s="0" t="n">
        <v>-1.62792510269953</v>
      </c>
      <c r="I526" s="0" t="n">
        <f aca="false">(H526+0.0003)/-0.1331</f>
        <v>12.2285882997711</v>
      </c>
      <c r="J526" s="0" t="n">
        <v>-1.84098078051643</v>
      </c>
      <c r="K526" s="0" t="n">
        <f aca="false">(J526+0.0004)/-0.0594</f>
        <v>30.9862084262025</v>
      </c>
      <c r="L526" s="0" t="n">
        <v>0.209091974536018</v>
      </c>
      <c r="M526" s="0" t="n">
        <f aca="false">(L526+0.0005)/-0.0533</f>
        <v>-3.93230721455944</v>
      </c>
    </row>
    <row r="527" customFormat="false" ht="13" hidden="false" customHeight="false" outlineLevel="0" collapsed="false">
      <c r="A527" s="5" t="n">
        <v>35730.363900463</v>
      </c>
      <c r="B527" s="2" t="n">
        <v>36459</v>
      </c>
      <c r="C527" s="3" t="n">
        <v>21.7333333333333</v>
      </c>
      <c r="D527" s="0" t="n">
        <v>-1.03324607566551</v>
      </c>
      <c r="E527" s="0" t="n">
        <f aca="false">(D527+0.001)/-9.8273</f>
        <v>0.105038624613628</v>
      </c>
      <c r="F527" s="0" t="n">
        <v>-1.67308666087963</v>
      </c>
      <c r="G527" s="0" t="n">
        <f aca="false">(F527+0.0003)/-0.1331</f>
        <v>12.5678937706959</v>
      </c>
      <c r="H527" s="0" t="n">
        <v>-1.63218180338542</v>
      </c>
      <c r="I527" s="0" t="n">
        <f aca="false">(H527+0.0003)/-0.1331</f>
        <v>12.2605695220542</v>
      </c>
      <c r="J527" s="0" t="n">
        <v>-1.84273048683449</v>
      </c>
      <c r="K527" s="0" t="n">
        <f aca="false">(J527+0.0004)/-0.0594</f>
        <v>31.0156647615234</v>
      </c>
      <c r="L527" s="0" t="n">
        <v>0.212730831570096</v>
      </c>
      <c r="M527" s="0" t="n">
        <f aca="false">(L527+0.0005)/-0.0533</f>
        <v>-4.00057845347272</v>
      </c>
    </row>
    <row r="528" customFormat="false" ht="13" hidden="false" customHeight="false" outlineLevel="0" collapsed="false">
      <c r="A528" s="5" t="n">
        <v>35730.3645833333</v>
      </c>
      <c r="B528" s="2" t="n">
        <v>36459</v>
      </c>
      <c r="C528" s="3" t="n">
        <v>21.75</v>
      </c>
      <c r="D528" s="0" t="n">
        <v>-1.05373870704976</v>
      </c>
      <c r="E528" s="0" t="n">
        <f aca="false">(D528+0.001)/-9.8273</f>
        <v>0.107123900466024</v>
      </c>
      <c r="F528" s="0" t="n">
        <v>-1.6971128924763</v>
      </c>
      <c r="G528" s="0" t="n">
        <f aca="false">(F528+0.0003)/-0.1331</f>
        <v>12.7484064047806</v>
      </c>
      <c r="H528" s="0" t="n">
        <v>-1.65453291617299</v>
      </c>
      <c r="I528" s="0" t="n">
        <f aca="false">(H528+0.0003)/-0.1331</f>
        <v>12.4284967405935</v>
      </c>
      <c r="J528" s="0" t="n">
        <v>-1.87036017106043</v>
      </c>
      <c r="K528" s="0" t="n">
        <f aca="false">(J528+0.0004)/-0.0594</f>
        <v>31.4808109606133</v>
      </c>
      <c r="L528" s="0" t="n">
        <v>0.217781970851229</v>
      </c>
      <c r="M528" s="0" t="n">
        <f aca="false">(L528+0.0005)/-0.0533</f>
        <v>-4.0953465450512</v>
      </c>
    </row>
    <row r="529" customFormat="false" ht="13" hidden="false" customHeight="false" outlineLevel="0" collapsed="false">
      <c r="A529" s="5" t="n">
        <v>35730.3652893519</v>
      </c>
      <c r="B529" s="2" t="n">
        <v>36459</v>
      </c>
      <c r="C529" s="3" t="n">
        <v>21.7666666666667</v>
      </c>
      <c r="D529" s="0" t="n">
        <v>-1.04668511284722</v>
      </c>
      <c r="E529" s="0" t="n">
        <f aca="false">(D529+0.001)/-9.8273</f>
        <v>0.106406145416057</v>
      </c>
      <c r="F529" s="0" t="n">
        <v>-1.70073332609954</v>
      </c>
      <c r="G529" s="0" t="n">
        <f aca="false">(F529+0.0003)/-0.1331</f>
        <v>12.7756072584488</v>
      </c>
      <c r="H529" s="0" t="n">
        <v>-1.65119312427662</v>
      </c>
      <c r="I529" s="0" t="n">
        <f aca="false">(H529+0.0003)/-0.1331</f>
        <v>12.4034043897567</v>
      </c>
      <c r="J529" s="0" t="n">
        <v>-1.85987684461806</v>
      </c>
      <c r="K529" s="0" t="n">
        <f aca="false">(J529+0.0004)/-0.0594</f>
        <v>31.304323983469</v>
      </c>
      <c r="L529" s="0" t="n">
        <v>0.220852604618779</v>
      </c>
      <c r="M529" s="0" t="n">
        <f aca="false">(L529+0.0005)/-0.0533</f>
        <v>-4.15295693468629</v>
      </c>
    </row>
    <row r="530" customFormat="false" ht="13" hidden="false" customHeight="false" outlineLevel="0" collapsed="false">
      <c r="A530" s="5" t="n">
        <v>35730.3659722222</v>
      </c>
      <c r="B530" s="2" t="n">
        <v>36459</v>
      </c>
      <c r="C530" s="3" t="n">
        <v>21.7833333333333</v>
      </c>
      <c r="D530" s="0" t="n">
        <v>-1.05716378348214</v>
      </c>
      <c r="E530" s="0" t="n">
        <f aca="false">(D530+0.001)/-9.8273</f>
        <v>0.10747242716536</v>
      </c>
      <c r="F530" s="0" t="n">
        <v>-1.71476236979167</v>
      </c>
      <c r="G530" s="0" t="n">
        <f aca="false">(F530+0.0003)/-0.1331</f>
        <v>12.8810095401328</v>
      </c>
      <c r="H530" s="0" t="n">
        <v>-1.66553896949405</v>
      </c>
      <c r="I530" s="0" t="n">
        <f aca="false">(H530+0.0003)/-0.1331</f>
        <v>12.5111868481897</v>
      </c>
      <c r="J530" s="0" t="n">
        <v>-1.87938290550595</v>
      </c>
      <c r="K530" s="0" t="n">
        <f aca="false">(J530+0.0004)/-0.0594</f>
        <v>31.6327088469015</v>
      </c>
      <c r="L530" s="0" t="n">
        <v>0.224909464518229</v>
      </c>
      <c r="M530" s="0" t="n">
        <f aca="false">(L530+0.0005)/-0.0533</f>
        <v>-4.22907062885983</v>
      </c>
    </row>
    <row r="531" customFormat="false" ht="13" hidden="false" customHeight="false" outlineLevel="0" collapsed="false">
      <c r="A531" s="5" t="n">
        <v>35730.3666666667</v>
      </c>
      <c r="B531" s="2" t="n">
        <v>36459</v>
      </c>
      <c r="C531" s="3" t="n">
        <v>21.8</v>
      </c>
      <c r="D531" s="0" t="n">
        <v>-1.04593250363372</v>
      </c>
      <c r="E531" s="0" t="n">
        <f aca="false">(D531+0.001)/-9.8273</f>
        <v>0.106329561897339</v>
      </c>
      <c r="F531" s="0" t="n">
        <v>-1.72251998546512</v>
      </c>
      <c r="G531" s="0" t="n">
        <f aca="false">(F531+0.0003)/-0.1331</f>
        <v>12.9392936548845</v>
      </c>
      <c r="H531" s="0" t="n">
        <v>-1.66500499636628</v>
      </c>
      <c r="I531" s="0" t="n">
        <f aca="false">(H531+0.0003)/-0.1331</f>
        <v>12.5071750290479</v>
      </c>
      <c r="J531" s="0" t="n">
        <v>-1.86983330305233</v>
      </c>
      <c r="K531" s="0" t="n">
        <f aca="false">(J531+0.0004)/-0.0594</f>
        <v>31.4719411288271</v>
      </c>
      <c r="L531" s="0" t="n">
        <v>0.228651889534884</v>
      </c>
      <c r="M531" s="0" t="n">
        <f aca="false">(L531+0.0005)/-0.0533</f>
        <v>-4.29928498189276</v>
      </c>
    </row>
    <row r="532" customFormat="false" ht="13" hidden="false" customHeight="false" outlineLevel="0" collapsed="false">
      <c r="A532" s="5" t="n">
        <v>35730.3673611111</v>
      </c>
      <c r="B532" s="2" t="n">
        <v>36459</v>
      </c>
      <c r="C532" s="3" t="n">
        <v>21.8166666666667</v>
      </c>
      <c r="D532" s="0" t="n">
        <v>-1.11221168154762</v>
      </c>
      <c r="E532" s="0" t="n">
        <f aca="false">(D532+0.001)/-9.8273</f>
        <v>0.113073955363897</v>
      </c>
      <c r="F532" s="0" t="n">
        <v>-1.76648530505952</v>
      </c>
      <c r="G532" s="0" t="n">
        <f aca="false">(F532+0.0003)/-0.1331</f>
        <v>13.2696116082609</v>
      </c>
      <c r="H532" s="0" t="n">
        <v>-1.70967029389881</v>
      </c>
      <c r="I532" s="0" t="n">
        <f aca="false">(H532+0.0003)/-0.1331</f>
        <v>12.8427520202766</v>
      </c>
      <c r="J532" s="0" t="n">
        <v>-1.93598865327381</v>
      </c>
      <c r="K532" s="0" t="n">
        <f aca="false">(J532+0.0004)/-0.0594</f>
        <v>32.5856675635322</v>
      </c>
      <c r="L532" s="0" t="n">
        <v>0.235863821847098</v>
      </c>
      <c r="M532" s="0" t="n">
        <f aca="false">(L532+0.0005)/-0.0533</f>
        <v>-4.43459328043336</v>
      </c>
    </row>
    <row r="533" customFormat="false" ht="13" hidden="false" customHeight="false" outlineLevel="0" collapsed="false">
      <c r="A533" s="5" t="n">
        <v>35730.3680555556</v>
      </c>
      <c r="B533" s="2" t="n">
        <v>36459</v>
      </c>
      <c r="C533" s="3" t="n">
        <v>21.8333333333333</v>
      </c>
      <c r="D533" s="0" t="n">
        <v>-1.13079518779343</v>
      </c>
      <c r="E533" s="0" t="n">
        <f aca="false">(D533+0.001)/-9.8273</f>
        <v>0.114964963702485</v>
      </c>
      <c r="F533" s="0" t="n">
        <v>-1.7878085570716</v>
      </c>
      <c r="G533" s="0" t="n">
        <f aca="false">(F533+0.0003)/-0.1331</f>
        <v>13.4298163566612</v>
      </c>
      <c r="H533" s="0" t="n">
        <v>-1.7303036971831</v>
      </c>
      <c r="I533" s="0" t="n">
        <f aca="false">(H533+0.0003)/-0.1331</f>
        <v>12.9977738330811</v>
      </c>
      <c r="J533" s="0" t="n">
        <v>-1.9635439590669</v>
      </c>
      <c r="K533" s="0" t="n">
        <f aca="false">(J533+0.0004)/-0.0594</f>
        <v>33.0495616004529</v>
      </c>
      <c r="L533" s="0" t="n">
        <v>0.240830972161092</v>
      </c>
      <c r="M533" s="0" t="n">
        <f aca="false">(L533+0.0005)/-0.0533</f>
        <v>-4.52778559401674</v>
      </c>
    </row>
    <row r="534" customFormat="false" ht="13" hidden="false" customHeight="false" outlineLevel="0" collapsed="false">
      <c r="A534" s="5" t="n">
        <v>35730.36875</v>
      </c>
      <c r="B534" s="2" t="n">
        <v>36459</v>
      </c>
      <c r="C534" s="3" t="n">
        <v>21.85</v>
      </c>
      <c r="D534" s="0" t="n">
        <v>-0.697324448737545</v>
      </c>
      <c r="E534" s="0" t="n">
        <f aca="false">(D534+0.001)/-9.8273</f>
        <v>0.070856130243052</v>
      </c>
      <c r="F534" s="0" t="n">
        <v>-1.57379887530193</v>
      </c>
      <c r="G534" s="0" t="n">
        <f aca="false">(F534+0.0003)/-0.1331</f>
        <v>11.8219299421633</v>
      </c>
      <c r="H534" s="0" t="n">
        <v>-1.44644474637681</v>
      </c>
      <c r="I534" s="0" t="n">
        <f aca="false">(H534+0.0003)/-0.1331</f>
        <v>10.8650995219896</v>
      </c>
      <c r="J534" s="0" t="n">
        <v>-1.50676045440821</v>
      </c>
      <c r="K534" s="0" t="n">
        <f aca="false">(J534+0.0004)/-0.0594</f>
        <v>25.3596036095658</v>
      </c>
      <c r="L534" s="0" t="n">
        <v>0.220375245320048</v>
      </c>
      <c r="M534" s="0" t="n">
        <f aca="false">(L534+0.0005)/-0.0533</f>
        <v>-4.14400085028233</v>
      </c>
    </row>
    <row r="535" customFormat="false" ht="13" hidden="false" customHeight="false" outlineLevel="0" collapsed="false">
      <c r="A535" s="5" t="n">
        <v>35730.3694444444</v>
      </c>
      <c r="B535" s="2" t="n">
        <v>36459</v>
      </c>
      <c r="C535" s="3" t="n">
        <v>21.8666666666667</v>
      </c>
      <c r="D535" s="0" t="n">
        <v>-1.11257060592723</v>
      </c>
      <c r="E535" s="0" t="n">
        <f aca="false">(D535+0.001)/-9.8273</f>
        <v>0.113110478557409</v>
      </c>
      <c r="F535" s="0" t="n">
        <v>-1.80384389671362</v>
      </c>
      <c r="G535" s="0" t="n">
        <f aca="false">(F535+0.0003)/-0.1331</f>
        <v>13.5502922367665</v>
      </c>
      <c r="H535" s="0" t="n">
        <v>-1.74329014451291</v>
      </c>
      <c r="I535" s="0" t="n">
        <f aca="false">(H535+0.0003)/-0.1331</f>
        <v>13.0953429339813</v>
      </c>
      <c r="J535" s="0" t="n">
        <v>-1.97388268412559</v>
      </c>
      <c r="K535" s="0" t="n">
        <f aca="false">(J535+0.0004)/-0.0594</f>
        <v>33.2236142108685</v>
      </c>
      <c r="L535" s="0" t="n">
        <v>0.24870751609265</v>
      </c>
      <c r="M535" s="0" t="n">
        <f aca="false">(L535+0.0005)/-0.0533</f>
        <v>-4.67556315370826</v>
      </c>
    </row>
    <row r="536" customFormat="false" ht="13" hidden="false" customHeight="false" outlineLevel="0" collapsed="false">
      <c r="A536" s="5" t="n">
        <v>35730.3701388889</v>
      </c>
      <c r="B536" s="2" t="n">
        <v>36459</v>
      </c>
      <c r="C536" s="3" t="n">
        <v>21.8833333333333</v>
      </c>
      <c r="D536" s="0" t="n">
        <v>-1.11484008215962</v>
      </c>
      <c r="E536" s="0" t="n">
        <f aca="false">(D536+0.001)/-9.8273</f>
        <v>0.1133414144434</v>
      </c>
      <c r="F536" s="0" t="n">
        <v>-1.82099105046948</v>
      </c>
      <c r="G536" s="0" t="n">
        <f aca="false">(F536+0.0003)/-0.1331</f>
        <v>13.6791213408676</v>
      </c>
      <c r="H536" s="0" t="n">
        <v>-1.75652875586855</v>
      </c>
      <c r="I536" s="0" t="n">
        <f aca="false">(H536+0.0003)/-0.1331</f>
        <v>13.1948065805301</v>
      </c>
      <c r="J536" s="0" t="n">
        <v>-1.98587193735329</v>
      </c>
      <c r="K536" s="0" t="n">
        <f aca="false">(J536+0.0004)/-0.0594</f>
        <v>33.4254534907961</v>
      </c>
      <c r="L536" s="0" t="n">
        <v>0.253719992480927</v>
      </c>
      <c r="M536" s="0" t="n">
        <f aca="false">(L536+0.0005)/-0.0533</f>
        <v>-4.76960586268156</v>
      </c>
    </row>
    <row r="537" customFormat="false" ht="13" hidden="false" customHeight="false" outlineLevel="0" collapsed="false">
      <c r="A537" s="5" t="n">
        <v>35730.3708333333</v>
      </c>
      <c r="B537" s="2" t="n">
        <v>36459</v>
      </c>
      <c r="C537" s="3" t="n">
        <v>21.9</v>
      </c>
      <c r="D537" s="0" t="n">
        <v>-1.12990383896531</v>
      </c>
      <c r="E537" s="0" t="n">
        <f aca="false">(D537+0.001)/-9.8273</f>
        <v>0.114874262408323</v>
      </c>
      <c r="F537" s="0" t="n">
        <v>-1.84336685107656</v>
      </c>
      <c r="G537" s="0" t="n">
        <f aca="false">(F537+0.0003)/-0.1331</f>
        <v>13.8472340426488</v>
      </c>
      <c r="H537" s="0" t="n">
        <v>-1.77788109300239</v>
      </c>
      <c r="I537" s="0" t="n">
        <f aca="false">(H537+0.0003)/-0.1331</f>
        <v>13.355229849755</v>
      </c>
      <c r="J537" s="0" t="n">
        <v>-2.01184724506579</v>
      </c>
      <c r="K537" s="0" t="n">
        <f aca="false">(J537+0.0004)/-0.0594</f>
        <v>33.8627482334308</v>
      </c>
      <c r="L537" s="0" t="n">
        <v>0.259535940069901</v>
      </c>
      <c r="M537" s="0" t="n">
        <f aca="false">(L537+0.0005)/-0.0533</f>
        <v>-4.87872307823454</v>
      </c>
    </row>
    <row r="538" customFormat="false" ht="13" hidden="false" customHeight="false" outlineLevel="0" collapsed="false">
      <c r="A538" s="5" t="n">
        <v>35730.3715277778</v>
      </c>
      <c r="B538" s="2" t="n">
        <v>36459</v>
      </c>
      <c r="C538" s="3" t="n">
        <v>21.9166666666667</v>
      </c>
      <c r="D538" s="0" t="n">
        <v>-0.662641979399182</v>
      </c>
      <c r="E538" s="0" t="n">
        <f aca="false">(D538+0.001)/-9.8273</f>
        <v>0.0673269340916815</v>
      </c>
      <c r="F538" s="0" t="n">
        <v>-1.59616815476191</v>
      </c>
      <c r="G538" s="0" t="n">
        <f aca="false">(F538+0.0003)/-0.1331</f>
        <v>11.9899936496011</v>
      </c>
      <c r="H538" s="0" t="n">
        <v>-1.45004417782738</v>
      </c>
      <c r="I538" s="0" t="n">
        <f aca="false">(H538+0.0003)/-0.1331</f>
        <v>10.892142583226</v>
      </c>
      <c r="J538" s="0" t="n">
        <v>-1.49085053943452</v>
      </c>
      <c r="K538" s="0" t="n">
        <f aca="false">(J538+0.0004)/-0.0594</f>
        <v>25.0917599231401</v>
      </c>
      <c r="L538" s="0" t="n">
        <v>0.233964465913319</v>
      </c>
      <c r="M538" s="0" t="n">
        <f aca="false">(L538+0.0005)/-0.0533</f>
        <v>-4.39895808467766</v>
      </c>
    </row>
    <row r="539" customFormat="false" ht="13" hidden="false" customHeight="false" outlineLevel="0" collapsed="false">
      <c r="A539" s="5" t="n">
        <v>35730.3722222222</v>
      </c>
      <c r="B539" s="2" t="n">
        <v>36459</v>
      </c>
      <c r="C539" s="3" t="n">
        <v>21.9333333333333</v>
      </c>
      <c r="D539" s="0" t="n">
        <v>-1.05926293593187</v>
      </c>
      <c r="E539" s="0" t="n">
        <f aca="false">(D539+0.001)/-9.8273</f>
        <v>0.107686031354682</v>
      </c>
      <c r="F539" s="0" t="n">
        <v>-1.82307316706731</v>
      </c>
      <c r="G539" s="0" t="n">
        <f aca="false">(F539+0.0003)/-0.1331</f>
        <v>13.6947645910391</v>
      </c>
      <c r="H539" s="0" t="n">
        <v>-1.73770611102764</v>
      </c>
      <c r="I539" s="0" t="n">
        <f aca="false">(H539+0.0003)/-0.1331</f>
        <v>13.0533892639192</v>
      </c>
      <c r="J539" s="0" t="n">
        <v>-1.93989680363582</v>
      </c>
      <c r="K539" s="0" t="n">
        <f aca="false">(J539+0.0004)/-0.0594</f>
        <v>32.6514613406704</v>
      </c>
      <c r="L539" s="0" t="n">
        <v>0.262101246760442</v>
      </c>
      <c r="M539" s="0" t="n">
        <f aca="false">(L539+0.0005)/-0.0533</f>
        <v>-4.92685265967058</v>
      </c>
    </row>
    <row r="540" customFormat="false" ht="13" hidden="false" customHeight="false" outlineLevel="0" collapsed="false">
      <c r="A540" s="5" t="n">
        <v>35730.3729166667</v>
      </c>
      <c r="B540" s="2" t="n">
        <v>36459</v>
      </c>
      <c r="C540" s="3" t="n">
        <v>21.95</v>
      </c>
      <c r="D540" s="0" t="n">
        <v>-1.16257440476191</v>
      </c>
      <c r="E540" s="0" t="n">
        <f aca="false">(D540+0.001)/-9.8273</f>
        <v>0.118198732587986</v>
      </c>
      <c r="F540" s="0" t="n">
        <v>-1.90068126860119</v>
      </c>
      <c r="G540" s="0" t="n">
        <f aca="false">(F540+0.0003)/-0.1331</f>
        <v>14.2778457445619</v>
      </c>
      <c r="H540" s="0" t="n">
        <v>-1.82418387276786</v>
      </c>
      <c r="I540" s="0" t="n">
        <f aca="false">(H540+0.0003)/-0.1331</f>
        <v>13.7031094873618</v>
      </c>
      <c r="J540" s="0" t="n">
        <v>-2.06243024553571</v>
      </c>
      <c r="K540" s="0" t="n">
        <f aca="false">(J540+0.0004)/-0.0594</f>
        <v>34.7143138979076</v>
      </c>
      <c r="L540" s="0" t="n">
        <v>0.274802798316592</v>
      </c>
      <c r="M540" s="0" t="n">
        <f aca="false">(L540+0.0005)/-0.0533</f>
        <v>-5.16515569074281</v>
      </c>
    </row>
    <row r="541" customFormat="false" ht="13" hidden="false" customHeight="false" outlineLevel="0" collapsed="false">
      <c r="A541" s="5" t="n">
        <v>35730.3736111111</v>
      </c>
      <c r="B541" s="2" t="n">
        <v>36459</v>
      </c>
      <c r="C541" s="3" t="n">
        <v>21.9666666666667</v>
      </c>
      <c r="D541" s="0" t="n">
        <v>-1.15500924667874</v>
      </c>
      <c r="E541" s="0" t="n">
        <f aca="false">(D541+0.001)/-9.8273</f>
        <v>0.117428922153464</v>
      </c>
      <c r="F541" s="0" t="n">
        <v>-1.90892021437198</v>
      </c>
      <c r="G541" s="0" t="n">
        <f aca="false">(F541+0.0003)/-0.1331</f>
        <v>14.3397461635761</v>
      </c>
      <c r="H541" s="0" t="n">
        <v>-1.82641955389493</v>
      </c>
      <c r="I541" s="0" t="n">
        <f aca="false">(H541+0.0003)/-0.1331</f>
        <v>13.7199064905705</v>
      </c>
      <c r="J541" s="0" t="n">
        <v>-2.05886029966787</v>
      </c>
      <c r="K541" s="0" t="n">
        <f aca="false">(J541+0.0004)/-0.0594</f>
        <v>34.6542137991224</v>
      </c>
      <c r="L541" s="0" t="n">
        <v>0.278836310197766</v>
      </c>
      <c r="M541" s="0" t="n">
        <f aca="false">(L541+0.0005)/-0.0533</f>
        <v>-5.24083133579298</v>
      </c>
    </row>
    <row r="542" customFormat="false" ht="13" hidden="false" customHeight="false" outlineLevel="0" collapsed="false">
      <c r="A542" s="5" t="n">
        <v>35730.3743055556</v>
      </c>
      <c r="B542" s="2" t="n">
        <v>36459</v>
      </c>
      <c r="C542" s="3" t="n">
        <v>21.9833333333333</v>
      </c>
      <c r="D542" s="0" t="n">
        <v>-1.15423874627976</v>
      </c>
      <c r="E542" s="0" t="n">
        <f aca="false">(D542+0.001)/-9.8273</f>
        <v>0.117350518075134</v>
      </c>
      <c r="F542" s="0" t="n">
        <v>-1.92244466145833</v>
      </c>
      <c r="G542" s="0" t="n">
        <f aca="false">(F542+0.0003)/-0.1331</f>
        <v>14.441357336276</v>
      </c>
      <c r="H542" s="0" t="n">
        <v>-1.837890625</v>
      </c>
      <c r="I542" s="0" t="n">
        <f aca="false">(H542+0.0003)/-0.1331</f>
        <v>13.8060903456048</v>
      </c>
      <c r="J542" s="0" t="n">
        <v>-2.07062639508929</v>
      </c>
      <c r="K542" s="0" t="n">
        <f aca="false">(J542+0.0004)/-0.0594</f>
        <v>34.8522962136244</v>
      </c>
      <c r="L542" s="0" t="n">
        <v>0.283546811058408</v>
      </c>
      <c r="M542" s="0" t="n">
        <f aca="false">(L542+0.0005)/-0.0533</f>
        <v>-5.3292084626343</v>
      </c>
    </row>
    <row r="543" customFormat="false" ht="13" hidden="false" customHeight="false" outlineLevel="0" collapsed="false">
      <c r="A543" s="5" t="n">
        <v>35730.375</v>
      </c>
      <c r="B543" s="2" t="n">
        <v>36459</v>
      </c>
      <c r="C543" s="3" t="n">
        <v>22</v>
      </c>
      <c r="D543" s="0" t="n">
        <v>-1.15438220570388</v>
      </c>
      <c r="E543" s="0" t="n">
        <f aca="false">(D543+0.001)/-9.8273</f>
        <v>0.117365116125882</v>
      </c>
      <c r="F543" s="0" t="n">
        <v>-1.93430483919903</v>
      </c>
      <c r="G543" s="0" t="n">
        <f aca="false">(F543+0.0003)/-0.1331</f>
        <v>14.5304646070551</v>
      </c>
      <c r="H543" s="0" t="n">
        <v>-1.84605866959951</v>
      </c>
      <c r="I543" s="0" t="n">
        <f aca="false">(H543+0.0003)/-0.1331</f>
        <v>13.8674580736252</v>
      </c>
      <c r="J543" s="0" t="n">
        <v>-2.07753005537015</v>
      </c>
      <c r="K543" s="0" t="n">
        <f aca="false">(J543+0.0004)/-0.0594</f>
        <v>34.9685194506759</v>
      </c>
      <c r="L543" s="0" t="n">
        <v>0.288105936883723</v>
      </c>
      <c r="M543" s="0" t="n">
        <f aca="false">(L543+0.0005)/-0.0533</f>
        <v>-5.41474553252764</v>
      </c>
    </row>
    <row r="544" customFormat="false" ht="13" hidden="false" customHeight="false" outlineLevel="0" collapsed="false">
      <c r="A544" s="5" t="n">
        <v>35730.3756944445</v>
      </c>
      <c r="B544" s="2" t="n">
        <v>36459</v>
      </c>
      <c r="C544" s="3" t="n">
        <v>22.0166666666667</v>
      </c>
      <c r="D544" s="0" t="n">
        <v>-1.15013485863095</v>
      </c>
      <c r="E544" s="0" t="n">
        <f aca="false">(D544+0.001)/-9.8273</f>
        <v>0.116932917345654</v>
      </c>
      <c r="F544" s="0" t="n">
        <v>-1.94053431919643</v>
      </c>
      <c r="G544" s="0" t="n">
        <f aca="false">(F544+0.0003)/-0.1331</f>
        <v>14.5772676122947</v>
      </c>
      <c r="H544" s="0" t="n">
        <v>-1.84688895089286</v>
      </c>
      <c r="I544" s="0" t="n">
        <f aca="false">(H544+0.0003)/-0.1331</f>
        <v>13.8736960998712</v>
      </c>
      <c r="J544" s="0" t="n">
        <v>-2.07443963913691</v>
      </c>
      <c r="K544" s="0" t="n">
        <f aca="false">(J544+0.0004)/-0.0594</f>
        <v>34.9164922413621</v>
      </c>
      <c r="L544" s="0" t="n">
        <v>0.291980561755952</v>
      </c>
      <c r="M544" s="0" t="n">
        <f aca="false">(L544+0.0005)/-0.0533</f>
        <v>-5.4874401830385</v>
      </c>
    </row>
    <row r="545" customFormat="false" ht="13" hidden="false" customHeight="false" outlineLevel="0" collapsed="false">
      <c r="A545" s="5" t="n">
        <v>35730.376400463</v>
      </c>
      <c r="B545" s="2" t="n">
        <v>36459</v>
      </c>
      <c r="C545" s="3" t="n">
        <v>22.0333333333333</v>
      </c>
      <c r="D545" s="0" t="n">
        <v>-1.17095656622024</v>
      </c>
      <c r="E545" s="0" t="n">
        <f aca="false">(D545+0.001)/-9.8273</f>
        <v>0.119051679120434</v>
      </c>
      <c r="F545" s="0" t="n">
        <v>-1.96412295386905</v>
      </c>
      <c r="G545" s="0" t="n">
        <f aca="false">(F545+0.0003)/-0.1331</f>
        <v>14.7544925159207</v>
      </c>
      <c r="H545" s="0" t="n">
        <v>-1.86907087053571</v>
      </c>
      <c r="I545" s="0" t="n">
        <f aca="false">(H545+0.0003)/-0.1331</f>
        <v>14.0403521452721</v>
      </c>
      <c r="J545" s="0" t="n">
        <v>-2.10324823288691</v>
      </c>
      <c r="K545" s="0" t="n">
        <f aca="false">(J545+0.0004)/-0.0594</f>
        <v>35.4014854021365</v>
      </c>
      <c r="L545" s="0" t="n">
        <v>0.29793948218936</v>
      </c>
      <c r="M545" s="0" t="n">
        <f aca="false">(L545+0.0005)/-0.0533</f>
        <v>-5.59923981593546</v>
      </c>
    </row>
    <row r="546" customFormat="false" ht="13" hidden="false" customHeight="false" outlineLevel="0" collapsed="false">
      <c r="A546" s="5" t="n">
        <v>35730.3770833333</v>
      </c>
      <c r="B546" s="2" t="n">
        <v>36459</v>
      </c>
      <c r="C546" s="3" t="n">
        <v>22.05</v>
      </c>
      <c r="D546" s="0" t="n">
        <v>-1.19301400533537</v>
      </c>
      <c r="E546" s="0" t="n">
        <f aca="false">(D546+0.001)/-9.8273</f>
        <v>0.121296185659883</v>
      </c>
      <c r="F546" s="0" t="n">
        <v>-1.9779082507622</v>
      </c>
      <c r="G546" s="0" t="n">
        <f aca="false">(F546+0.0003)/-0.1331</f>
        <v>14.8580634918272</v>
      </c>
      <c r="H546" s="0" t="n">
        <v>-1.88157393292683</v>
      </c>
      <c r="I546" s="0" t="n">
        <f aca="false">(H546+0.0003)/-0.1331</f>
        <v>14.1342895035825</v>
      </c>
      <c r="J546" s="0" t="n">
        <v>-2.12214176829268</v>
      </c>
      <c r="K546" s="0" t="n">
        <f aca="false">(J546+0.0004)/-0.0594</f>
        <v>35.7195583887657</v>
      </c>
      <c r="L546" s="0" t="n">
        <v>0.30255722418064</v>
      </c>
      <c r="M546" s="0" t="n">
        <f aca="false">(L546+0.0005)/-0.0533</f>
        <v>-5.68587662627842</v>
      </c>
    </row>
    <row r="547" customFormat="false" ht="13" hidden="false" customHeight="false" outlineLevel="0" collapsed="false">
      <c r="A547" s="5" t="n">
        <v>35730.3777893519</v>
      </c>
      <c r="B547" s="2" t="n">
        <v>36459</v>
      </c>
      <c r="C547" s="3" t="n">
        <v>22.0666666666667</v>
      </c>
      <c r="D547" s="0" t="n">
        <v>-1.06196426318593</v>
      </c>
      <c r="E547" s="0" t="n">
        <f aca="false">(D547+0.001)/-9.8273</f>
        <v>0.107960911255984</v>
      </c>
      <c r="F547" s="0" t="n">
        <v>-1.89843282745215</v>
      </c>
      <c r="G547" s="0" t="n">
        <f aca="false">(F547+0.0003)/-0.1331</f>
        <v>14.2609528734196</v>
      </c>
      <c r="H547" s="0" t="n">
        <v>-1.77934126420455</v>
      </c>
      <c r="I547" s="0" t="n">
        <f aca="false">(H547+0.0003)/-0.1331</f>
        <v>13.3662003321153</v>
      </c>
      <c r="J547" s="0" t="n">
        <v>-1.96563574686005</v>
      </c>
      <c r="K547" s="0" t="n">
        <f aca="false">(J547+0.0004)/-0.0594</f>
        <v>33.0847768831658</v>
      </c>
      <c r="L547" s="0" t="n">
        <v>0.295144405091208</v>
      </c>
      <c r="M547" s="0" t="n">
        <f aca="false">(L547+0.0005)/-0.0533</f>
        <v>-5.54679934505081</v>
      </c>
    </row>
    <row r="548" customFormat="false" ht="13" hidden="false" customHeight="false" outlineLevel="0" collapsed="false">
      <c r="A548" s="5" t="n">
        <v>35730.3784722222</v>
      </c>
      <c r="B548" s="2" t="n">
        <v>36459</v>
      </c>
      <c r="C548" s="3" t="n">
        <v>22.0833333333333</v>
      </c>
      <c r="D548" s="0" t="n">
        <v>-1.21031821646342</v>
      </c>
      <c r="E548" s="0" t="n">
        <f aca="false">(D548+0.001)/-9.8273</f>
        <v>0.123057016318157</v>
      </c>
      <c r="F548" s="0" t="n">
        <v>-2.00290586890244</v>
      </c>
      <c r="G548" s="0" t="n">
        <f aca="false">(F548+0.0003)/-0.1331</f>
        <v>15.0458742967877</v>
      </c>
      <c r="H548" s="0" t="n">
        <v>-1.90502334222561</v>
      </c>
      <c r="I548" s="0" t="n">
        <f aca="false">(H548+0.0003)/-0.1331</f>
        <v>14.3104683863682</v>
      </c>
      <c r="J548" s="0" t="n">
        <v>-2.15448742378049</v>
      </c>
      <c r="K548" s="0" t="n">
        <f aca="false">(J548+0.0004)/-0.0594</f>
        <v>36.2640980434426</v>
      </c>
      <c r="L548" s="0" t="n">
        <v>0.311082049113948</v>
      </c>
      <c r="M548" s="0" t="n">
        <f aca="false">(L548+0.0005)/-0.0533</f>
        <v>-5.84581705654687</v>
      </c>
    </row>
    <row r="549" customFormat="false" ht="13" hidden="false" customHeight="false" outlineLevel="0" collapsed="false">
      <c r="A549" s="5" t="n">
        <v>35730.3791666667</v>
      </c>
      <c r="B549" s="2" t="n">
        <v>36459</v>
      </c>
      <c r="C549" s="3" t="n">
        <v>22.1</v>
      </c>
      <c r="D549" s="0" t="n">
        <v>-1.1763214258756</v>
      </c>
      <c r="E549" s="0" t="n">
        <f aca="false">(D549+0.001)/-9.8273</f>
        <v>0.119597593018998</v>
      </c>
      <c r="F549" s="0" t="n">
        <v>-2.00182338843599</v>
      </c>
      <c r="G549" s="0" t="n">
        <f aca="false">(F549+0.0003)/-0.1331</f>
        <v>15.0377414608264</v>
      </c>
      <c r="H549" s="0" t="n">
        <v>-1.89411845184179</v>
      </c>
      <c r="I549" s="0" t="n">
        <f aca="false">(H549+0.0003)/-0.1331</f>
        <v>14.2285383308925</v>
      </c>
      <c r="J549" s="0" t="n">
        <v>-2.12802168251812</v>
      </c>
      <c r="K549" s="0" t="n">
        <f aca="false">(J549+0.0004)/-0.0594</f>
        <v>35.8185468437394</v>
      </c>
      <c r="L549" s="0" t="n">
        <v>0.314992268880208</v>
      </c>
      <c r="M549" s="0" t="n">
        <f aca="false">(L549+0.0005)/-0.0533</f>
        <v>-5.91917952870934</v>
      </c>
    </row>
    <row r="550" customFormat="false" ht="13" hidden="false" customHeight="false" outlineLevel="0" collapsed="false">
      <c r="A550" s="5" t="n">
        <v>35730.3798611111</v>
      </c>
      <c r="B550" s="2" t="n">
        <v>36459</v>
      </c>
      <c r="C550" s="3" t="n">
        <v>22.1166666666667</v>
      </c>
      <c r="D550" s="0" t="n">
        <v>-1.19449391084559</v>
      </c>
      <c r="E550" s="0" t="n">
        <f aca="false">(D550+0.001)/-9.8273</f>
        <v>0.121446776922002</v>
      </c>
      <c r="F550" s="0" t="n">
        <v>-2.02726476332721</v>
      </c>
      <c r="G550" s="0" t="n">
        <f aca="false">(F550+0.0003)/-0.1331</f>
        <v>15.228886275937</v>
      </c>
      <c r="H550" s="0" t="n">
        <v>-1.91689883961397</v>
      </c>
      <c r="I550" s="0" t="n">
        <f aca="false">(H550+0.0003)/-0.1331</f>
        <v>14.3996907559276</v>
      </c>
      <c r="J550" s="0" t="n">
        <v>-2.15552236519608</v>
      </c>
      <c r="K550" s="0" t="n">
        <f aca="false">(J550+0.0004)/-0.0594</f>
        <v>36.2815212995973</v>
      </c>
      <c r="L550" s="0" t="n">
        <v>0.321656021417356</v>
      </c>
      <c r="M550" s="0" t="n">
        <f aca="false">(L550+0.0005)/-0.0533</f>
        <v>-6.04420302846822</v>
      </c>
    </row>
    <row r="551" customFormat="false" ht="13" hidden="false" customHeight="false" outlineLevel="0" collapsed="false">
      <c r="A551" s="5" t="n">
        <v>35730.3805555556</v>
      </c>
      <c r="B551" s="2" t="n">
        <v>36459</v>
      </c>
      <c r="C551" s="3" t="n">
        <v>22.1333333333333</v>
      </c>
      <c r="D551" s="0" t="n">
        <v>-1.21159797705314</v>
      </c>
      <c r="E551" s="0" t="n">
        <f aca="false">(D551+0.001)/-9.8273</f>
        <v>0.123187241363665</v>
      </c>
      <c r="F551" s="0" t="n">
        <v>-2.05326983318237</v>
      </c>
      <c r="G551" s="0" t="n">
        <f aca="false">(F551+0.0003)/-0.1331</f>
        <v>15.4242662147436</v>
      </c>
      <c r="H551" s="0" t="n">
        <v>-1.94037543402778</v>
      </c>
      <c r="I551" s="0" t="n">
        <f aca="false">(H551+0.0003)/-0.1331</f>
        <v>14.5760738845062</v>
      </c>
      <c r="J551" s="0" t="n">
        <v>-2.18301819142512</v>
      </c>
      <c r="K551" s="0" t="n">
        <f aca="false">(J551+0.0004)/-0.0594</f>
        <v>36.7444139970559</v>
      </c>
      <c r="L551" s="0" t="n">
        <v>0.32819370140776</v>
      </c>
      <c r="M551" s="0" t="n">
        <f aca="false">(L551+0.0005)/-0.0533</f>
        <v>-6.16686118963902</v>
      </c>
    </row>
    <row r="552" customFormat="false" ht="13" hidden="false" customHeight="false" outlineLevel="0" collapsed="false">
      <c r="A552" s="5" t="n">
        <v>35730.38125</v>
      </c>
      <c r="B552" s="2" t="n">
        <v>36459</v>
      </c>
      <c r="C552" s="3" t="n">
        <v>22.15</v>
      </c>
      <c r="D552" s="0" t="n">
        <v>-1.2118590111826</v>
      </c>
      <c r="E552" s="0" t="n">
        <f aca="false">(D552+0.001)/-9.8273</f>
        <v>0.123213803504788</v>
      </c>
      <c r="F552" s="0" t="n">
        <v>-2.06205480238971</v>
      </c>
      <c r="G552" s="0" t="n">
        <f aca="false">(F552+0.0003)/-0.1331</f>
        <v>15.490268988653</v>
      </c>
      <c r="H552" s="0" t="n">
        <v>-1.9458127489277</v>
      </c>
      <c r="I552" s="0" t="n">
        <f aca="false">(H552+0.0003)/-0.1331</f>
        <v>14.616925236121</v>
      </c>
      <c r="J552" s="0" t="n">
        <v>-2.18788296568628</v>
      </c>
      <c r="K552" s="0" t="n">
        <f aca="false">(J552+0.0004)/-0.0594</f>
        <v>36.8263125536411</v>
      </c>
      <c r="L552" s="0" t="n">
        <v>0.332565307617188</v>
      </c>
      <c r="M552" s="0" t="n">
        <f aca="false">(L552+0.0005)/-0.0533</f>
        <v>-6.24888006786469</v>
      </c>
    </row>
    <row r="553" customFormat="false" ht="13" hidden="false" customHeight="false" outlineLevel="0" collapsed="false">
      <c r="A553" s="5" t="n">
        <v>35730.3819560185</v>
      </c>
      <c r="B553" s="2" t="n">
        <v>36459</v>
      </c>
      <c r="C553" s="3" t="n">
        <v>22.1666666666667</v>
      </c>
      <c r="D553" s="0" t="n">
        <v>-1.23692019550121</v>
      </c>
      <c r="E553" s="0" t="n">
        <f aca="false">(D553+0.001)/-9.8273</f>
        <v>0.12576396319449</v>
      </c>
      <c r="F553" s="0" t="n">
        <v>-2.0851024682971</v>
      </c>
      <c r="G553" s="0" t="n">
        <f aca="false">(F553+0.0003)/-0.1331</f>
        <v>15.6634295138775</v>
      </c>
      <c r="H553" s="0" t="n">
        <v>-1.96639351222826</v>
      </c>
      <c r="I553" s="0" t="n">
        <f aca="false">(H553+0.0003)/-0.1331</f>
        <v>14.7715515569366</v>
      </c>
      <c r="J553" s="0" t="n">
        <v>-2.21360063783213</v>
      </c>
      <c r="K553" s="0" t="n">
        <f aca="false">(J553+0.0004)/-0.0594</f>
        <v>37.2592699971739</v>
      </c>
      <c r="L553" s="0" t="n">
        <v>0.338695728836428</v>
      </c>
      <c r="M553" s="0" t="n">
        <f aca="false">(L553+0.0005)/-0.0533</f>
        <v>-6.36389735152773</v>
      </c>
    </row>
    <row r="554" customFormat="false" ht="13" hidden="false" customHeight="false" outlineLevel="0" collapsed="false">
      <c r="A554" s="5" t="n">
        <v>35730.3826388889</v>
      </c>
      <c r="B554" s="2" t="n">
        <v>36459</v>
      </c>
      <c r="C554" s="3" t="n">
        <v>22.1833333333333</v>
      </c>
      <c r="D554" s="0" t="n">
        <v>-1.24200228987069</v>
      </c>
      <c r="E554" s="0" t="n">
        <f aca="false">(D554+0.001)/-9.8273</f>
        <v>0.126281103647054</v>
      </c>
      <c r="F554" s="0" t="n">
        <v>-2.09797375307882</v>
      </c>
      <c r="G554" s="0" t="n">
        <f aca="false">(F554+0.0003)/-0.1331</f>
        <v>15.7601333815088</v>
      </c>
      <c r="H554" s="0" t="n">
        <v>-1.9756869612069</v>
      </c>
      <c r="I554" s="0" t="n">
        <f aca="false">(H554+0.0003)/-0.1331</f>
        <v>14.8413746146273</v>
      </c>
      <c r="J554" s="0" t="n">
        <v>-2.22312288331281</v>
      </c>
      <c r="K554" s="0" t="n">
        <f aca="false">(J554+0.0004)/-0.0594</f>
        <v>37.4195771601483</v>
      </c>
      <c r="L554" s="0" t="n">
        <v>0.343437758572583</v>
      </c>
      <c r="M554" s="0" t="n">
        <f aca="false">(L554+0.0005)/-0.0533</f>
        <v>-6.45286601449499</v>
      </c>
    </row>
    <row r="555" customFormat="false" ht="13" hidden="false" customHeight="false" outlineLevel="0" collapsed="false">
      <c r="A555" s="5" t="n">
        <v>35730.3833449074</v>
      </c>
      <c r="B555" s="2" t="n">
        <v>36459</v>
      </c>
      <c r="C555" s="3" t="n">
        <v>22.2</v>
      </c>
      <c r="D555" s="0" t="n">
        <v>-1.2512681090716</v>
      </c>
      <c r="E555" s="0" t="n">
        <f aca="false">(D555+0.001)/-9.8273</f>
        <v>0.127223968849185</v>
      </c>
      <c r="F555" s="0" t="n">
        <v>-2.10941055445995</v>
      </c>
      <c r="G555" s="0" t="n">
        <f aca="false">(F555+0.0003)/-0.1331</f>
        <v>15.8460597630349</v>
      </c>
      <c r="H555" s="0" t="n">
        <v>-1.98768393507282</v>
      </c>
      <c r="I555" s="0" t="n">
        <f aca="false">(H555+0.0003)/-0.1331</f>
        <v>14.9315096549423</v>
      </c>
      <c r="J555" s="0" t="n">
        <v>-2.24103316520024</v>
      </c>
      <c r="K555" s="0" t="n">
        <f aca="false">(J555+0.0004)/-0.0594</f>
        <v>37.7210970572431</v>
      </c>
      <c r="L555" s="0" t="n">
        <v>0.348064830002276</v>
      </c>
      <c r="M555" s="0" t="n">
        <f aca="false">(L555+0.0005)/-0.0533</f>
        <v>-6.53967786120593</v>
      </c>
    </row>
    <row r="556" customFormat="false" ht="13" hidden="false" customHeight="false" outlineLevel="0" collapsed="false">
      <c r="A556" s="5" t="n">
        <v>35730.3840277778</v>
      </c>
      <c r="B556" s="2" t="n">
        <v>36459</v>
      </c>
      <c r="C556" s="3" t="n">
        <v>22.2166666666667</v>
      </c>
      <c r="D556" s="0" t="n">
        <v>-0.853165963395911</v>
      </c>
      <c r="E556" s="0" t="n">
        <f aca="false">(D556+0.001)/-9.8273</f>
        <v>0.0867141497049964</v>
      </c>
      <c r="F556" s="0" t="n">
        <v>-1.86739641635572</v>
      </c>
      <c r="G556" s="0" t="n">
        <f aca="false">(F556+0.0003)/-0.1331</f>
        <v>14.0277717231835</v>
      </c>
      <c r="H556" s="0" t="n">
        <v>-1.68686596315299</v>
      </c>
      <c r="I556" s="0" t="n">
        <f aca="false">(H556+0.0003)/-0.1331</f>
        <v>12.6714197081367</v>
      </c>
      <c r="J556" s="0" t="n">
        <v>-1.78382987406716</v>
      </c>
      <c r="K556" s="0" t="n">
        <f aca="false">(J556+0.0004)/-0.0594</f>
        <v>30.0240719539926</v>
      </c>
      <c r="L556" s="0" t="n">
        <v>0.316455138856499</v>
      </c>
      <c r="M556" s="0" t="n">
        <f aca="false">(L556+0.0005)/-0.0533</f>
        <v>-5.94662549449342</v>
      </c>
    </row>
    <row r="557" customFormat="false" ht="13" hidden="false" customHeight="false" outlineLevel="0" collapsed="false">
      <c r="A557" s="5" t="n">
        <v>35730.3847337963</v>
      </c>
      <c r="B557" s="2" t="n">
        <v>36459</v>
      </c>
      <c r="C557" s="3" t="n">
        <v>22.2333333333333</v>
      </c>
      <c r="D557" s="0" t="n">
        <v>-1.04704470750762</v>
      </c>
      <c r="E557" s="0" t="n">
        <f aca="false">(D557+0.001)/-9.8273</f>
        <v>0.106442736815567</v>
      </c>
      <c r="F557" s="0" t="n">
        <v>-2.00939643673781</v>
      </c>
      <c r="G557" s="0" t="n">
        <f aca="false">(F557+0.0003)/-0.1331</f>
        <v>15.0946388935974</v>
      </c>
      <c r="H557" s="0" t="n">
        <v>-1.85418254573171</v>
      </c>
      <c r="I557" s="0" t="n">
        <f aca="false">(H557+0.0003)/-0.1331</f>
        <v>13.9284939574133</v>
      </c>
      <c r="J557" s="0" t="n">
        <v>-2.03084508384146</v>
      </c>
      <c r="K557" s="0" t="n">
        <f aca="false">(J557+0.0004)/-0.0594</f>
        <v>34.1825771690481</v>
      </c>
      <c r="L557" s="0" t="n">
        <v>0.339123237423781</v>
      </c>
      <c r="M557" s="0" t="n">
        <f aca="false">(L557+0.0005)/-0.0533</f>
        <v>-6.37191815053998</v>
      </c>
    </row>
    <row r="558" customFormat="false" ht="13" hidden="false" customHeight="false" outlineLevel="0" collapsed="false">
      <c r="A558" s="5" t="n">
        <v>35730.3854166667</v>
      </c>
      <c r="B558" s="2" t="n">
        <v>36459</v>
      </c>
      <c r="C558" s="3" t="n">
        <v>22.25</v>
      </c>
      <c r="D558" s="0" t="n">
        <v>-1.24608408106436</v>
      </c>
      <c r="E558" s="0" t="n">
        <f aca="false">(D558+0.001)/-9.8273</f>
        <v>0.126696455899826</v>
      </c>
      <c r="F558" s="0" t="n">
        <v>-2.14489625232055</v>
      </c>
      <c r="G558" s="0" t="n">
        <f aca="false">(F558+0.0003)/-0.1331</f>
        <v>16.1126690632648</v>
      </c>
      <c r="H558" s="0" t="n">
        <v>-2.01096940748762</v>
      </c>
      <c r="I558" s="0" t="n">
        <f aca="false">(H558+0.0003)/-0.1331</f>
        <v>15.1064568556545</v>
      </c>
      <c r="J558" s="0" t="n">
        <v>-2.25906220993193</v>
      </c>
      <c r="K558" s="0" t="n">
        <f aca="false">(J558+0.0004)/-0.0594</f>
        <v>38.0246163288204</v>
      </c>
      <c r="L558" s="0" t="n">
        <v>0.362427211043858</v>
      </c>
      <c r="M558" s="0" t="n">
        <f aca="false">(L558+0.0005)/-0.0533</f>
        <v>-6.80914092014743</v>
      </c>
    </row>
    <row r="559" customFormat="false" ht="13" hidden="false" customHeight="false" outlineLevel="0" collapsed="false">
      <c r="A559" s="5" t="n">
        <v>35730.3861111111</v>
      </c>
      <c r="B559" s="2" t="n">
        <v>36459</v>
      </c>
      <c r="C559" s="3" t="n">
        <v>22.2666666666667</v>
      </c>
      <c r="D559" s="0" t="n">
        <v>-1.24248429840686</v>
      </c>
      <c r="E559" s="0" t="n">
        <f aca="false">(D559+0.001)/-9.8273</f>
        <v>0.126330151558094</v>
      </c>
      <c r="F559" s="0" t="n">
        <v>-2.1554625268076</v>
      </c>
      <c r="G559" s="0" t="n">
        <f aca="false">(F559+0.0003)/-0.1331</f>
        <v>16.1920550473899</v>
      </c>
      <c r="H559" s="0" t="n">
        <v>-2.01560824525123</v>
      </c>
      <c r="I559" s="0" t="n">
        <f aca="false">(H559+0.0003)/-0.1331</f>
        <v>15.1413091303624</v>
      </c>
      <c r="J559" s="0" t="n">
        <v>-2.2585999731924</v>
      </c>
      <c r="K559" s="0" t="n">
        <f aca="false">(J559+0.0004)/-0.0594</f>
        <v>38.0168345655286</v>
      </c>
      <c r="L559" s="0" t="n">
        <v>0.367819842170267</v>
      </c>
      <c r="M559" s="0" t="n">
        <f aca="false">(L559+0.0005)/-0.0533</f>
        <v>-6.91031598818512</v>
      </c>
    </row>
    <row r="560" customFormat="false" ht="13" hidden="false" customHeight="false" outlineLevel="0" collapsed="false">
      <c r="A560" s="5" t="n">
        <v>35730.3868055556</v>
      </c>
      <c r="B560" s="2" t="n">
        <v>36459</v>
      </c>
      <c r="C560" s="3" t="n">
        <v>22.2833333333333</v>
      </c>
      <c r="D560" s="0" t="n">
        <v>-1.19921153402094</v>
      </c>
      <c r="E560" s="0" t="n">
        <f aca="false">(D560+0.001)/-9.8273</f>
        <v>0.12192682975191</v>
      </c>
      <c r="F560" s="0" t="n">
        <v>-2.14030749692118</v>
      </c>
      <c r="G560" s="0" t="n">
        <f aca="false">(F560+0.0003)/-0.1331</f>
        <v>16.0781930647722</v>
      </c>
      <c r="H560" s="0" t="n">
        <v>-1.98944542795567</v>
      </c>
      <c r="I560" s="0" t="n">
        <f aca="false">(H560+0.0003)/-0.1331</f>
        <v>14.944744011688</v>
      </c>
      <c r="J560" s="0" t="n">
        <v>-2.21294835283251</v>
      </c>
      <c r="K560" s="0" t="n">
        <f aca="false">(J560+0.0004)/-0.0594</f>
        <v>37.2482887682241</v>
      </c>
      <c r="L560" s="0" t="n">
        <v>0.369079289177956</v>
      </c>
      <c r="M560" s="0" t="n">
        <f aca="false">(L560+0.0005)/-0.0533</f>
        <v>-6.93394538795415</v>
      </c>
    </row>
    <row r="561" customFormat="false" ht="13" hidden="false" customHeight="false" outlineLevel="0" collapsed="false">
      <c r="A561" s="5" t="n">
        <v>35730.3875</v>
      </c>
      <c r="B561" s="2" t="n">
        <v>36459</v>
      </c>
      <c r="C561" s="3" t="n">
        <v>22.3</v>
      </c>
      <c r="D561" s="0" t="n">
        <v>-1.25133384146342</v>
      </c>
      <c r="E561" s="0" t="n">
        <f aca="false">(D561+0.001)/-9.8273</f>
        <v>0.127230657603148</v>
      </c>
      <c r="F561" s="0" t="n">
        <v>-2.18764291158537</v>
      </c>
      <c r="G561" s="0" t="n">
        <f aca="false">(F561+0.0003)/-0.1331</f>
        <v>16.4338310412124</v>
      </c>
      <c r="H561" s="0" t="n">
        <v>-2.03895531631098</v>
      </c>
      <c r="I561" s="0" t="n">
        <f aca="false">(H561+0.0003)/-0.1331</f>
        <v>15.3167191308113</v>
      </c>
      <c r="J561" s="0" t="n">
        <v>-2.28052353277439</v>
      </c>
      <c r="K561" s="0" t="n">
        <f aca="false">(J561+0.0004)/-0.0594</f>
        <v>38.3859180601749</v>
      </c>
      <c r="L561" s="0" t="n">
        <v>0.379192817501906</v>
      </c>
      <c r="M561" s="0" t="n">
        <f aca="false">(L561+0.0005)/-0.0533</f>
        <v>-7.12369263605827</v>
      </c>
    </row>
    <row r="562" customFormat="false" ht="13" hidden="false" customHeight="false" outlineLevel="0" collapsed="false">
      <c r="A562" s="5" t="n">
        <v>35730.3881944444</v>
      </c>
      <c r="B562" s="2" t="n">
        <v>36459</v>
      </c>
      <c r="C562" s="3" t="n">
        <v>22.3166666666667</v>
      </c>
      <c r="D562" s="0" t="n">
        <v>-1.27222900390625</v>
      </c>
      <c r="E562" s="0" t="n">
        <f aca="false">(D562+0.001)/-9.8273</f>
        <v>0.129356893949126</v>
      </c>
      <c r="F562" s="0" t="n">
        <v>-2.21328125</v>
      </c>
      <c r="G562" s="0" t="n">
        <f aca="false">(F562+0.0003)/-0.1331</f>
        <v>16.6264556724267</v>
      </c>
      <c r="H562" s="0" t="n">
        <v>-2.06220703125</v>
      </c>
      <c r="I562" s="0" t="n">
        <f aca="false">(H562+0.0003)/-0.1331</f>
        <v>15.4914127066116</v>
      </c>
      <c r="J562" s="0" t="n">
        <v>-2.30960693359375</v>
      </c>
      <c r="K562" s="0" t="n">
        <f aca="false">(J562+0.0004)/-0.0594</f>
        <v>38.8755376025884</v>
      </c>
      <c r="L562" s="0" t="n">
        <v>0.386207580566406</v>
      </c>
      <c r="M562" s="0" t="n">
        <f aca="false">(L562+0.0005)/-0.0533</f>
        <v>-7.2553016991821</v>
      </c>
    </row>
    <row r="563" customFormat="false" ht="13" hidden="false" customHeight="false" outlineLevel="0" collapsed="false">
      <c r="A563" s="5" t="n">
        <v>35730.3888888889</v>
      </c>
      <c r="B563" s="2" t="n">
        <v>36459</v>
      </c>
      <c r="C563" s="3" t="n">
        <v>22.3333333333333</v>
      </c>
      <c r="D563" s="0" t="n">
        <v>-1.29045075061275</v>
      </c>
      <c r="E563" s="0" t="n">
        <f aca="false">(D563+0.001)/-9.8273</f>
        <v>0.131211090595866</v>
      </c>
      <c r="F563" s="0" t="n">
        <v>-2.2323548560049</v>
      </c>
      <c r="G563" s="0" t="n">
        <f aca="false">(F563+0.0003)/-0.1331</f>
        <v>16.7697584974072</v>
      </c>
      <c r="H563" s="0" t="n">
        <v>-2.0782590379902</v>
      </c>
      <c r="I563" s="0" t="n">
        <f aca="false">(H563+0.0003)/-0.1331</f>
        <v>15.6120138090924</v>
      </c>
      <c r="J563" s="0" t="n">
        <v>-2.32895795036765</v>
      </c>
      <c r="K563" s="0" t="n">
        <f aca="false">(J563+0.0004)/-0.0594</f>
        <v>39.2013122957517</v>
      </c>
      <c r="L563" s="0" t="n">
        <v>0.391886094037224</v>
      </c>
      <c r="M563" s="0" t="n">
        <f aca="false">(L563+0.0005)/-0.0533</f>
        <v>-7.36184041345636</v>
      </c>
    </row>
    <row r="564" customFormat="false" ht="13" hidden="false" customHeight="false" outlineLevel="0" collapsed="false">
      <c r="A564" s="5" t="n">
        <v>35730.3895833333</v>
      </c>
      <c r="B564" s="2" t="n">
        <v>36459</v>
      </c>
      <c r="C564" s="3" t="n">
        <v>22.35</v>
      </c>
      <c r="D564" s="0" t="n">
        <v>-1.3136962890625</v>
      </c>
      <c r="E564" s="0" t="n">
        <f aca="false">(D564+0.001)/-9.8273</f>
        <v>0.133576494974459</v>
      </c>
      <c r="F564" s="0" t="n">
        <v>-2.24976806640625</v>
      </c>
      <c r="G564" s="0" t="n">
        <f aca="false">(F564+0.0003)/-0.1331</f>
        <v>16.9005865244647</v>
      </c>
      <c r="H564" s="0" t="n">
        <v>-2.095166015625</v>
      </c>
      <c r="I564" s="0" t="n">
        <f aca="false">(H564+0.0003)/-0.1331</f>
        <v>15.7390384344478</v>
      </c>
      <c r="J564" s="0" t="n">
        <v>-2.352978515625</v>
      </c>
      <c r="K564" s="0" t="n">
        <f aca="false">(J564+0.0004)/-0.0594</f>
        <v>39.6056989162458</v>
      </c>
      <c r="L564" s="0" t="n">
        <v>0.397518920898438</v>
      </c>
      <c r="M564" s="0" t="n">
        <f aca="false">(L564+0.0005)/-0.0533</f>
        <v>-7.46752196807576</v>
      </c>
    </row>
    <row r="565" customFormat="false" ht="13" hidden="false" customHeight="false" outlineLevel="0" collapsed="false">
      <c r="A565" s="5" t="n">
        <v>35730.3902777778</v>
      </c>
      <c r="B565" s="2" t="n">
        <v>36459</v>
      </c>
      <c r="C565" s="3" t="n">
        <v>22.3666666666667</v>
      </c>
      <c r="D565" s="0" t="n">
        <v>-1.25250124463848</v>
      </c>
      <c r="E565" s="0" t="n">
        <f aca="false">(D565+0.001)/-9.8273</f>
        <v>0.127349449455952</v>
      </c>
      <c r="F565" s="0" t="n">
        <v>-2.22653856464461</v>
      </c>
      <c r="G565" s="0" t="n">
        <f aca="false">(F565+0.0003)/-0.1331</f>
        <v>16.7260598395538</v>
      </c>
      <c r="H565" s="0" t="n">
        <v>-2.06225825291054</v>
      </c>
      <c r="I565" s="0" t="n">
        <f aca="false">(H565+0.0003)/-0.1331</f>
        <v>15.4917975425285</v>
      </c>
      <c r="J565" s="0" t="n">
        <v>-2.29793772977941</v>
      </c>
      <c r="K565" s="0" t="n">
        <f aca="false">(J565+0.0004)/-0.0594</f>
        <v>38.6790863599227</v>
      </c>
      <c r="L565" s="0" t="n">
        <v>0.397538577809053</v>
      </c>
      <c r="M565" s="0" t="n">
        <f aca="false">(L565+0.0005)/-0.0533</f>
        <v>-7.46789076564827</v>
      </c>
    </row>
    <row r="566" customFormat="false" ht="13" hidden="false" customHeight="false" outlineLevel="0" collapsed="false">
      <c r="A566" s="5" t="n">
        <v>35730.3909722222</v>
      </c>
      <c r="B566" s="2" t="n">
        <v>36459</v>
      </c>
      <c r="C566" s="3" t="n">
        <v>22.3833333333333</v>
      </c>
      <c r="D566" s="0" t="n">
        <v>-1.27154326319096</v>
      </c>
      <c r="E566" s="0" t="n">
        <f aca="false">(D566+0.001)/-9.8273</f>
        <v>0.129287114791546</v>
      </c>
      <c r="F566" s="0" t="n">
        <v>-2.24615509186558</v>
      </c>
      <c r="G566" s="0" t="n">
        <f aca="false">(F566+0.0003)/-0.1331</f>
        <v>16.8734417119878</v>
      </c>
      <c r="H566" s="0" t="n">
        <v>-2.08096144786432</v>
      </c>
      <c r="I566" s="0" t="n">
        <f aca="false">(H566+0.0003)/-0.1331</f>
        <v>15.6323174144577</v>
      </c>
      <c r="J566" s="0" t="n">
        <v>-2.32334769550879</v>
      </c>
      <c r="K566" s="0" t="n">
        <f aca="false">(J566+0.0004)/-0.0594</f>
        <v>39.106863560754</v>
      </c>
      <c r="L566" s="0" t="n">
        <v>0.404406216875393</v>
      </c>
      <c r="M566" s="0" t="n">
        <f aca="false">(L566+0.0005)/-0.0533</f>
        <v>-7.59673952861901</v>
      </c>
    </row>
    <row r="567" customFormat="false" ht="13" hidden="false" customHeight="false" outlineLevel="0" collapsed="false">
      <c r="A567" s="5" t="n">
        <v>35730.3916666667</v>
      </c>
      <c r="B567" s="2" t="n">
        <v>36459</v>
      </c>
      <c r="C567" s="3" t="n">
        <v>22.4</v>
      </c>
      <c r="D567" s="0" t="n">
        <v>-1.2934041140702</v>
      </c>
      <c r="E567" s="0" t="n">
        <f aca="false">(D567+0.001)/-9.8273</f>
        <v>0.131511617033183</v>
      </c>
      <c r="F567" s="0" t="n">
        <v>-2.26971405480296</v>
      </c>
      <c r="G567" s="0" t="n">
        <f aca="false">(F567+0.0003)/-0.1331</f>
        <v>17.0504436874753</v>
      </c>
      <c r="H567" s="0" t="n">
        <v>-2.101148783867</v>
      </c>
      <c r="I567" s="0" t="n">
        <f aca="false">(H567+0.0003)/-0.1331</f>
        <v>15.7839878577536</v>
      </c>
      <c r="J567" s="0" t="n">
        <v>-2.34715353679187</v>
      </c>
      <c r="K567" s="0" t="n">
        <f aca="false">(J567+0.0004)/-0.0594</f>
        <v>39.5076352995264</v>
      </c>
      <c r="L567" s="0" t="n">
        <v>0.411216848589517</v>
      </c>
      <c r="M567" s="0" t="n">
        <f aca="false">(L567+0.0005)/-0.0533</f>
        <v>-7.72451873526298</v>
      </c>
    </row>
    <row r="568" customFormat="false" ht="13" hidden="false" customHeight="false" outlineLevel="0" collapsed="false">
      <c r="A568" s="5" t="n">
        <v>35730.3923611111</v>
      </c>
      <c r="B568" s="2" t="n">
        <v>36459</v>
      </c>
      <c r="C568" s="3" t="n">
        <v>22.4166666666667</v>
      </c>
      <c r="D568" s="0" t="n">
        <v>-1.310791015625</v>
      </c>
      <c r="E568" s="0" t="n">
        <f aca="false">(D568+0.001)/-9.8273</f>
        <v>0.133280862050105</v>
      </c>
      <c r="F568" s="0" t="n">
        <v>-2.289111328125</v>
      </c>
      <c r="G568" s="0" t="n">
        <f aca="false">(F568+0.0003)/-0.1331</f>
        <v>17.1961782729151</v>
      </c>
      <c r="H568" s="0" t="n">
        <v>-2.1149658203125</v>
      </c>
      <c r="I568" s="0" t="n">
        <f aca="false">(H568+0.0003)/-0.1331</f>
        <v>15.8877972976146</v>
      </c>
      <c r="J568" s="0" t="n">
        <v>-2.361328125</v>
      </c>
      <c r="K568" s="0" t="n">
        <f aca="false">(J568+0.0004)/-0.0594</f>
        <v>39.7462647306397</v>
      </c>
      <c r="L568" s="0" t="n">
        <v>0.417000579833984</v>
      </c>
      <c r="M568" s="0" t="n">
        <f aca="false">(L568+0.0005)/-0.0533</f>
        <v>-7.83303151658507</v>
      </c>
    </row>
    <row r="569" customFormat="false" ht="13" hidden="false" customHeight="false" outlineLevel="0" collapsed="false">
      <c r="A569" s="5" t="n">
        <v>35730.3930555556</v>
      </c>
      <c r="B569" s="2" t="n">
        <v>36459</v>
      </c>
      <c r="C569" s="3" t="n">
        <v>22.4333333333333</v>
      </c>
      <c r="D569" s="0" t="n">
        <v>-1.31363290871305</v>
      </c>
      <c r="E569" s="0" t="n">
        <f aca="false">(D569+0.001)/-9.8273</f>
        <v>0.133570045558093</v>
      </c>
      <c r="F569" s="0" t="n">
        <v>-2.30361712977217</v>
      </c>
      <c r="G569" s="0" t="n">
        <f aca="false">(F569+0.0003)/-0.1331</f>
        <v>17.3051625076797</v>
      </c>
      <c r="H569" s="0" t="n">
        <v>-2.12986838054187</v>
      </c>
      <c r="I569" s="0" t="n">
        <f aca="false">(H569+0.0003)/-0.1331</f>
        <v>15.9997624383311</v>
      </c>
      <c r="J569" s="0" t="n">
        <v>-2.38176618303571</v>
      </c>
      <c r="K569" s="0" t="n">
        <f aca="false">(J569+0.0004)/-0.0594</f>
        <v>40.090339781746</v>
      </c>
      <c r="L569" s="0" t="n">
        <v>0.422618847175185</v>
      </c>
      <c r="M569" s="0" t="n">
        <f aca="false">(L569+0.0005)/-0.0533</f>
        <v>-7.93843990947814</v>
      </c>
    </row>
    <row r="570" customFormat="false" ht="13" hidden="false" customHeight="false" outlineLevel="0" collapsed="false">
      <c r="A570" s="5" t="n">
        <v>35730.39375</v>
      </c>
      <c r="B570" s="2" t="n">
        <v>36459</v>
      </c>
      <c r="C570" s="3" t="n">
        <v>22.45</v>
      </c>
      <c r="D570" s="0" t="n">
        <v>-1.30876550722362</v>
      </c>
      <c r="E570" s="0" t="n">
        <f aca="false">(D570+0.001)/-9.8273</f>
        <v>0.133074751683944</v>
      </c>
      <c r="F570" s="0" t="n">
        <v>-2.31013465766332</v>
      </c>
      <c r="G570" s="0" t="n">
        <f aca="false">(F570+0.0003)/-0.1331</f>
        <v>17.3541296593788</v>
      </c>
      <c r="H570" s="0" t="n">
        <v>-2.13661078831658</v>
      </c>
      <c r="I570" s="0" t="n">
        <f aca="false">(H570+0.0003)/-0.1331</f>
        <v>16.0504191458796</v>
      </c>
      <c r="J570" s="0" t="n">
        <v>-2.39479870053392</v>
      </c>
      <c r="K570" s="0" t="n">
        <f aca="false">(J570+0.0004)/-0.0594</f>
        <v>40.309742433231</v>
      </c>
      <c r="L570" s="0" t="n">
        <v>0.426882643196451</v>
      </c>
      <c r="M570" s="0" t="n">
        <f aca="false">(L570+0.0005)/-0.0533</f>
        <v>-8.01843608248501</v>
      </c>
    </row>
    <row r="571" customFormat="false" ht="13" hidden="false" customHeight="false" outlineLevel="0" collapsed="false">
      <c r="A571" s="5" t="n">
        <v>35730.3944444444</v>
      </c>
      <c r="B571" s="2" t="n">
        <v>36459</v>
      </c>
      <c r="C571" s="3" t="n">
        <v>22.4666666666667</v>
      </c>
      <c r="D571" s="0" t="n">
        <v>-0.690535736083984</v>
      </c>
      <c r="E571" s="0" t="n">
        <f aca="false">(D571+0.001)/-9.8273</f>
        <v>0.0701653288374207</v>
      </c>
      <c r="F571" s="0" t="n">
        <v>-1.908447265625</v>
      </c>
      <c r="G571" s="0" t="n">
        <f aca="false">(F571+0.0003)/-0.1331</f>
        <v>14.3361928296394</v>
      </c>
      <c r="H571" s="0" t="n">
        <v>-1.64927978515625</v>
      </c>
      <c r="I571" s="0" t="n">
        <f aca="false">(H571+0.0003)/-0.1331</f>
        <v>12.3890291897539</v>
      </c>
      <c r="J571" s="0" t="n">
        <v>-1.65631103515625</v>
      </c>
      <c r="K571" s="0" t="n">
        <f aca="false">(J571+0.0004)/-0.0594</f>
        <v>27.8772901541456</v>
      </c>
      <c r="L571" s="0" t="n">
        <v>0.366574096679688</v>
      </c>
      <c r="M571" s="0" t="n">
        <f aca="false">(L571+0.0005)/-0.0533</f>
        <v>-6.88694365252698</v>
      </c>
    </row>
    <row r="572" customFormat="false" ht="13" hidden="false" customHeight="false" outlineLevel="0" collapsed="false">
      <c r="A572" s="5" t="n">
        <v>35730.395150463</v>
      </c>
      <c r="B572" s="2" t="n">
        <v>36459</v>
      </c>
      <c r="C572" s="3" t="n">
        <v>22.4833333333333</v>
      </c>
      <c r="D572" s="0" t="n">
        <v>-1.27842289386409</v>
      </c>
      <c r="E572" s="0" t="n">
        <f aca="false">(D572+0.001)/-9.8273</f>
        <v>0.129987167773864</v>
      </c>
      <c r="F572" s="0" t="n">
        <v>-2.3060411509901</v>
      </c>
      <c r="G572" s="0" t="n">
        <f aca="false">(F572+0.0003)/-0.1331</f>
        <v>17.323374537867</v>
      </c>
      <c r="H572" s="0" t="n">
        <v>-2.11628828898515</v>
      </c>
      <c r="I572" s="0" t="n">
        <f aca="false">(H572+0.0003)/-0.1331</f>
        <v>15.8977332004895</v>
      </c>
      <c r="J572" s="0" t="n">
        <v>-2.35074789217203</v>
      </c>
      <c r="K572" s="0" t="n">
        <f aca="false">(J572+0.0004)/-0.0594</f>
        <v>39.5681463328625</v>
      </c>
      <c r="L572" s="0" t="n">
        <v>0.431532151628249</v>
      </c>
      <c r="M572" s="0" t="n">
        <f aca="false">(L572+0.0005)/-0.0533</f>
        <v>-8.10566888608347</v>
      </c>
    </row>
    <row r="573" customFormat="false" ht="13" hidden="false" customHeight="false" outlineLevel="0" collapsed="false">
      <c r="A573" s="5" t="n">
        <v>35730.3958333333</v>
      </c>
      <c r="B573" s="2" t="n">
        <v>36459</v>
      </c>
      <c r="C573" s="3" t="n">
        <v>22.5</v>
      </c>
      <c r="D573" s="0" t="n">
        <v>-1.34305703519571</v>
      </c>
      <c r="E573" s="0" t="n">
        <f aca="false">(D573+0.001)/-9.8273</f>
        <v>0.136564166678102</v>
      </c>
      <c r="F573" s="0" t="n">
        <v>-2.37003827335859</v>
      </c>
      <c r="G573" s="0" t="n">
        <f aca="false">(F573+0.0003)/-0.1331</f>
        <v>17.8041943903726</v>
      </c>
      <c r="H573" s="0" t="n">
        <v>-2.18085394965278</v>
      </c>
      <c r="I573" s="0" t="n">
        <f aca="false">(H573+0.0003)/-0.1331</f>
        <v>16.3828245653853</v>
      </c>
      <c r="J573" s="0" t="n">
        <v>-2.43462456597222</v>
      </c>
      <c r="K573" s="0" t="n">
        <f aca="false">(J573+0.0004)/-0.0594</f>
        <v>40.9802115483539</v>
      </c>
      <c r="L573" s="0" t="n">
        <v>0.446461378925979</v>
      </c>
      <c r="M573" s="0" t="n">
        <f aca="false">(L573+0.0005)/-0.0533</f>
        <v>-8.38576695921161</v>
      </c>
    </row>
    <row r="574" customFormat="false" ht="13" hidden="false" customHeight="false" outlineLevel="0" collapsed="false">
      <c r="A574" s="5" t="n">
        <v>35730.3965393519</v>
      </c>
      <c r="B574" s="2" t="n">
        <v>36459</v>
      </c>
      <c r="C574" s="3" t="n">
        <v>22.5166666666667</v>
      </c>
      <c r="D574" s="0" t="n">
        <v>-1.34125058013614</v>
      </c>
      <c r="E574" s="0" t="n">
        <f aca="false">(D574+0.001)/-9.8273</f>
        <v>0.136380346599385</v>
      </c>
      <c r="F574" s="0" t="n">
        <v>-2.38353767017327</v>
      </c>
      <c r="G574" s="0" t="n">
        <f aca="false">(F574+0.0003)/-0.1331</f>
        <v>17.9056173566737</v>
      </c>
      <c r="H574" s="0" t="n">
        <v>-2.19305963799505</v>
      </c>
      <c r="I574" s="0" t="n">
        <f aca="false">(H574+0.0003)/-0.1331</f>
        <v>16.4745277084527</v>
      </c>
      <c r="J574" s="0" t="n">
        <v>-2.44770314433787</v>
      </c>
      <c r="K574" s="0" t="n">
        <f aca="false">(J574+0.0004)/-0.0594</f>
        <v>41.2003896353177</v>
      </c>
      <c r="L574" s="0" t="n">
        <v>0.452007633624691</v>
      </c>
      <c r="M574" s="0" t="n">
        <f aca="false">(L574+0.0005)/-0.0533</f>
        <v>-8.4898242706321</v>
      </c>
    </row>
    <row r="575" customFormat="false" ht="13" hidden="false" customHeight="false" outlineLevel="0" collapsed="false">
      <c r="A575" s="5" t="n">
        <v>35730.3972222222</v>
      </c>
      <c r="B575" s="2" t="n">
        <v>36459</v>
      </c>
      <c r="C575" s="3" t="n">
        <v>22.5333333333333</v>
      </c>
      <c r="D575" s="0" t="n">
        <v>-1.3562135022096</v>
      </c>
      <c r="E575" s="0" t="n">
        <f aca="false">(D575+0.001)/-9.8273</f>
        <v>0.137902933889227</v>
      </c>
      <c r="F575" s="0" t="n">
        <v>-2.40101207386364</v>
      </c>
      <c r="G575" s="0" t="n">
        <f aca="false">(F575+0.0003)/-0.1331</f>
        <v>18.0369051379687</v>
      </c>
      <c r="H575" s="0" t="n">
        <v>-2.21000286063763</v>
      </c>
      <c r="I575" s="0" t="n">
        <f aca="false">(H575+0.0003)/-0.1331</f>
        <v>16.6018246479161</v>
      </c>
      <c r="J575" s="0" t="n">
        <v>-2.47055516098485</v>
      </c>
      <c r="K575" s="0" t="n">
        <f aca="false">(J575+0.0004)/-0.0594</f>
        <v>41.5851037202837</v>
      </c>
      <c r="L575" s="0" t="n">
        <v>0.457875415532276</v>
      </c>
      <c r="M575" s="0" t="n">
        <f aca="false">(L575+0.0005)/-0.0533</f>
        <v>-8.59991398747235</v>
      </c>
    </row>
    <row r="576" customFormat="false" ht="13" hidden="false" customHeight="false" outlineLevel="0" collapsed="false">
      <c r="A576" s="5" t="n">
        <v>35730.3979166667</v>
      </c>
      <c r="B576" s="2" t="n">
        <v>36459</v>
      </c>
      <c r="C576" s="3" t="n">
        <v>22.55</v>
      </c>
      <c r="D576" s="0" t="n">
        <v>-0.971619715144978</v>
      </c>
      <c r="E576" s="0" t="n">
        <f aca="false">(D576+0.001)/-9.8273</f>
        <v>0.0987676895123766</v>
      </c>
      <c r="F576" s="0" t="n">
        <v>-2.13008444107587</v>
      </c>
      <c r="G576" s="0" t="n">
        <f aca="false">(F576+0.0003)/-0.1331</f>
        <v>16.001385733102</v>
      </c>
      <c r="H576" s="0" t="n">
        <v>-1.88775361473881</v>
      </c>
      <c r="I576" s="0" t="n">
        <f aca="false">(H576+0.0003)/-0.1331</f>
        <v>14.1807183676845</v>
      </c>
      <c r="J576" s="0" t="n">
        <v>-1.99519978233831</v>
      </c>
      <c r="K576" s="0" t="n">
        <f aca="false">(J576+0.0004)/-0.0594</f>
        <v>33.5824879181534</v>
      </c>
      <c r="L576" s="0" t="n">
        <v>0.415092961705146</v>
      </c>
      <c r="M576" s="0" t="n">
        <f aca="false">(L576+0.0005)/-0.0533</f>
        <v>-7.79724130778886</v>
      </c>
    </row>
    <row r="577" customFormat="false" ht="13" hidden="false" customHeight="false" outlineLevel="0" collapsed="false">
      <c r="A577" s="5" t="n">
        <v>35730.3986111111</v>
      </c>
      <c r="B577" s="2" t="n">
        <v>36459</v>
      </c>
      <c r="C577" s="3" t="n">
        <v>22.5666666666667</v>
      </c>
      <c r="D577" s="0" t="n">
        <v>-1.37847745479061</v>
      </c>
      <c r="E577" s="0" t="n">
        <f aca="false">(D577+0.001)/-9.8273</f>
        <v>0.140168454691585</v>
      </c>
      <c r="F577" s="0" t="n">
        <v>-2.42717917195432</v>
      </c>
      <c r="G577" s="0" t="n">
        <f aca="false">(F577+0.0003)/-0.1331</f>
        <v>18.2335024188905</v>
      </c>
      <c r="H577" s="0" t="n">
        <v>-2.23288289181472</v>
      </c>
      <c r="I577" s="0" t="n">
        <f aca="false">(H577+0.0003)/-0.1331</f>
        <v>16.7737257086005</v>
      </c>
      <c r="J577" s="0" t="n">
        <v>-2.50121450666244</v>
      </c>
      <c r="K577" s="0" t="n">
        <f aca="false">(J577+0.0004)/-0.0594</f>
        <v>42.1012543209165</v>
      </c>
      <c r="L577" s="0" t="n">
        <v>0.467965372927903</v>
      </c>
      <c r="M577" s="0" t="n">
        <f aca="false">(L577+0.0005)/-0.0533</f>
        <v>-8.78921900427585</v>
      </c>
    </row>
    <row r="578" customFormat="false" ht="13" hidden="false" customHeight="false" outlineLevel="0" collapsed="false">
      <c r="A578" s="5" t="n">
        <v>35730.3993055556</v>
      </c>
      <c r="B578" s="2" t="n">
        <v>36459</v>
      </c>
      <c r="C578" s="3" t="n">
        <v>22.5833333333333</v>
      </c>
      <c r="D578" s="0" t="n">
        <v>-1.36099197157663</v>
      </c>
      <c r="E578" s="0" t="n">
        <f aca="false">(D578+0.001)/-9.8273</f>
        <v>0.138389178266322</v>
      </c>
      <c r="F578" s="0" t="n">
        <v>-2.43106401146357</v>
      </c>
      <c r="G578" s="0" t="n">
        <f aca="false">(F578+0.0003)/-0.1331</f>
        <v>18.2626897931147</v>
      </c>
      <c r="H578" s="0" t="n">
        <v>-2.23083189384422</v>
      </c>
      <c r="I578" s="0" t="n">
        <f aca="false">(H578+0.0003)/-0.1331</f>
        <v>16.7583162572819</v>
      </c>
      <c r="J578" s="0" t="n">
        <v>-2.49197648398241</v>
      </c>
      <c r="K578" s="0" t="n">
        <f aca="false">(J578+0.0004)/-0.0594</f>
        <v>41.9457320535759</v>
      </c>
      <c r="L578" s="0" t="n">
        <v>0.472308594976837</v>
      </c>
      <c r="M578" s="0" t="n">
        <f aca="false">(L578+0.0005)/-0.0533</f>
        <v>-8.87070534665735</v>
      </c>
    </row>
    <row r="579" customFormat="false" ht="13" hidden="false" customHeight="false" outlineLevel="0" collapsed="false">
      <c r="A579" s="5" t="n">
        <v>35730.4</v>
      </c>
      <c r="B579" s="2" t="n">
        <v>36459</v>
      </c>
      <c r="C579" s="3" t="n">
        <v>22.6</v>
      </c>
      <c r="D579" s="0" t="n">
        <v>-1.36203065210459</v>
      </c>
      <c r="E579" s="0" t="n">
        <f aca="false">(D579+0.001)/-9.8273</f>
        <v>0.138494871643747</v>
      </c>
      <c r="F579" s="0" t="n">
        <v>-2.44762187101403</v>
      </c>
      <c r="G579" s="0" t="n">
        <f aca="false">(F579+0.0003)/-0.1331</f>
        <v>18.3870914426298</v>
      </c>
      <c r="H579" s="0" t="n">
        <v>-2.24255620216837</v>
      </c>
      <c r="I579" s="0" t="n">
        <f aca="false">(H579+0.0003)/-0.1331</f>
        <v>16.8464027210246</v>
      </c>
      <c r="J579" s="0" t="n">
        <v>-2.50193070392219</v>
      </c>
      <c r="K579" s="0" t="n">
        <f aca="false">(J579+0.0004)/-0.0594</f>
        <v>42.1133115138416</v>
      </c>
      <c r="L579" s="0" t="n">
        <v>0.478621502311862</v>
      </c>
      <c r="M579" s="0" t="n">
        <f aca="false">(L579+0.0005)/-0.0533</f>
        <v>-8.98914638483794</v>
      </c>
    </row>
    <row r="580" customFormat="false" ht="13" hidden="false" customHeight="false" outlineLevel="0" collapsed="false">
      <c r="A580" s="5" t="n">
        <v>35730.4006944444</v>
      </c>
      <c r="B580" s="2" t="n">
        <v>36459</v>
      </c>
      <c r="C580" s="3" t="n">
        <v>22.6166666666667</v>
      </c>
      <c r="D580" s="0" t="n">
        <v>-1.36831619032663</v>
      </c>
      <c r="E580" s="0" t="n">
        <f aca="false">(D580+0.001)/-9.8273</f>
        <v>0.139134471352928</v>
      </c>
      <c r="F580" s="0" t="n">
        <v>-2.463059928549</v>
      </c>
      <c r="G580" s="0" t="n">
        <f aca="false">(F580+0.0003)/-0.1331</f>
        <v>18.5030798538618</v>
      </c>
      <c r="H580" s="0" t="n">
        <v>-2.25347931061558</v>
      </c>
      <c r="I580" s="0" t="n">
        <f aca="false">(H580+0.0003)/-0.1331</f>
        <v>16.928469651507</v>
      </c>
      <c r="J580" s="0" t="n">
        <v>-2.51132370838568</v>
      </c>
      <c r="K580" s="0" t="n">
        <f aca="false">(J580+0.0004)/-0.0594</f>
        <v>42.2714429021158</v>
      </c>
      <c r="L580" s="0" t="n">
        <v>0.48459153678549</v>
      </c>
      <c r="M580" s="0" t="n">
        <f aca="false">(L580+0.0005)/-0.0533</f>
        <v>-9.10115453631313</v>
      </c>
    </row>
    <row r="581" customFormat="false" ht="13" hidden="false" customHeight="false" outlineLevel="0" collapsed="false">
      <c r="A581" s="5" t="n">
        <v>35730.401400463</v>
      </c>
      <c r="B581" s="2" t="n">
        <v>36459</v>
      </c>
      <c r="C581" s="3" t="n">
        <v>22.6333333333333</v>
      </c>
      <c r="D581" s="0" t="n">
        <v>-1.37470801271985</v>
      </c>
      <c r="E581" s="0" t="n">
        <f aca="false">(D581+0.001)/-9.8273</f>
        <v>0.139784886257655</v>
      </c>
      <c r="F581" s="0" t="n">
        <v>-2.47591718357412</v>
      </c>
      <c r="G581" s="0" t="n">
        <f aca="false">(F581+0.0003)/-0.1331</f>
        <v>18.5996783138551</v>
      </c>
      <c r="H581" s="0" t="n">
        <v>-2.26101209170854</v>
      </c>
      <c r="I581" s="0" t="n">
        <f aca="false">(H581+0.0003)/-0.1331</f>
        <v>16.9850645507779</v>
      </c>
      <c r="J581" s="0" t="n">
        <v>-2.5166972558103</v>
      </c>
      <c r="K581" s="0" t="n">
        <f aca="false">(J581+0.0004)/-0.0594</f>
        <v>42.3619066634731</v>
      </c>
      <c r="L581" s="0" t="n">
        <v>0.489962783890154</v>
      </c>
      <c r="M581" s="0" t="n">
        <f aca="false">(L581+0.0005)/-0.0533</f>
        <v>-9.20192840319238</v>
      </c>
    </row>
    <row r="582" customFormat="false" ht="13" hidden="false" customHeight="false" outlineLevel="0" collapsed="false">
      <c r="A582" s="5" t="n">
        <v>35730.4020833333</v>
      </c>
      <c r="B582" s="2" t="n">
        <v>36459</v>
      </c>
      <c r="C582" s="3" t="n">
        <v>22.65</v>
      </c>
      <c r="D582" s="0" t="n">
        <v>-1.37339743589744</v>
      </c>
      <c r="E582" s="0" t="n">
        <f aca="false">(D582+0.001)/-9.8273</f>
        <v>0.139651525433989</v>
      </c>
      <c r="F582" s="0" t="n">
        <v>-2.4828600761218</v>
      </c>
      <c r="G582" s="0" t="n">
        <f aca="false">(F582+0.0003)/-0.1331</f>
        <v>18.6518412931766</v>
      </c>
      <c r="H582" s="0" t="n">
        <v>-2.26442307692308</v>
      </c>
      <c r="I582" s="0" t="n">
        <f aca="false">(H582+0.0003)/-0.1331</f>
        <v>17.0106917875513</v>
      </c>
      <c r="J582" s="0" t="n">
        <v>-2.51811648637821</v>
      </c>
      <c r="K582" s="0" t="n">
        <f aca="false">(J582+0.0004)/-0.0594</f>
        <v>42.3857994339766</v>
      </c>
      <c r="L582" s="0" t="n">
        <v>0.49420400766226</v>
      </c>
      <c r="M582" s="0" t="n">
        <f aca="false">(L582+0.0005)/-0.0533</f>
        <v>-9.28150108184353</v>
      </c>
    </row>
    <row r="583" customFormat="false" ht="13" hidden="false" customHeight="false" outlineLevel="0" collapsed="false">
      <c r="A583" s="5" t="n">
        <v>35730.4027777778</v>
      </c>
      <c r="B583" s="2" t="n">
        <v>36459</v>
      </c>
      <c r="C583" s="3" t="n">
        <v>22.6666666666667</v>
      </c>
      <c r="D583" s="0" t="n">
        <v>-1.37769294507576</v>
      </c>
      <c r="E583" s="0" t="n">
        <f aca="false">(D583+0.001)/-9.8273</f>
        <v>0.140088625062404</v>
      </c>
      <c r="F583" s="0" t="n">
        <v>-2.49790384311869</v>
      </c>
      <c r="G583" s="0" t="n">
        <f aca="false">(F583+0.0003)/-0.1331</f>
        <v>18.7648673412373</v>
      </c>
      <c r="H583" s="0" t="n">
        <v>-2.27820194128788</v>
      </c>
      <c r="I583" s="0" t="n">
        <f aca="false">(H583+0.0003)/-0.1331</f>
        <v>17.1142144349202</v>
      </c>
      <c r="J583" s="0" t="n">
        <v>-2.53493183791035</v>
      </c>
      <c r="K583" s="0" t="n">
        <f aca="false">(J583+0.0004)/-0.0594</f>
        <v>42.6688861601069</v>
      </c>
      <c r="L583" s="0" t="n">
        <v>0.499979654947917</v>
      </c>
      <c r="M583" s="0" t="n">
        <f aca="false">(L583+0.0005)/-0.0533</f>
        <v>-9.38986219414479</v>
      </c>
    </row>
    <row r="584" customFormat="false" ht="13" hidden="false" customHeight="false" outlineLevel="0" collapsed="false">
      <c r="A584" s="5" t="n">
        <v>35730.4034722222</v>
      </c>
      <c r="B584" s="2" t="n">
        <v>36459</v>
      </c>
      <c r="C584" s="3" t="n">
        <v>22.6833333333333</v>
      </c>
      <c r="D584" s="0" t="n">
        <v>-1.37053034855769</v>
      </c>
      <c r="E584" s="0" t="n">
        <f aca="false">(D584+0.001)/-9.8273</f>
        <v>0.139359778225727</v>
      </c>
      <c r="F584" s="0" t="n">
        <v>-2.50086388221154</v>
      </c>
      <c r="G584" s="0" t="n">
        <f aca="false">(F584+0.0003)/-0.1331</f>
        <v>18.7871065530544</v>
      </c>
      <c r="H584" s="0" t="n">
        <v>-2.27889623397436</v>
      </c>
      <c r="I584" s="0" t="n">
        <f aca="false">(H584+0.0003)/-0.1331</f>
        <v>17.1194307586353</v>
      </c>
      <c r="J584" s="0" t="n">
        <v>-2.53509364983974</v>
      </c>
      <c r="K584" s="0" t="n">
        <f aca="false">(J584+0.0004)/-0.0594</f>
        <v>42.6716102666623</v>
      </c>
      <c r="L584" s="0" t="n">
        <v>0.503572121644631</v>
      </c>
      <c r="M584" s="0" t="n">
        <f aca="false">(L584+0.0005)/-0.0533</f>
        <v>-9.45726307025574</v>
      </c>
    </row>
    <row r="585" customFormat="false" ht="13" hidden="false" customHeight="false" outlineLevel="0" collapsed="false">
      <c r="A585" s="5" t="n">
        <v>35730.4041666667</v>
      </c>
      <c r="B585" s="2" t="n">
        <v>36459</v>
      </c>
      <c r="C585" s="3" t="n">
        <v>22.7</v>
      </c>
      <c r="D585" s="0" t="n">
        <v>-1.37751365194515</v>
      </c>
      <c r="E585" s="0" t="n">
        <f aca="false">(D585+0.001)/-9.8273</f>
        <v>0.140070380668663</v>
      </c>
      <c r="F585" s="0" t="n">
        <v>-2.51458615672832</v>
      </c>
      <c r="G585" s="0" t="n">
        <f aca="false">(F585+0.0003)/-0.1331</f>
        <v>18.8902040325193</v>
      </c>
      <c r="H585" s="0" t="n">
        <v>-2.28998923788265</v>
      </c>
      <c r="I585" s="0" t="n">
        <f aca="false">(H585+0.0003)/-0.1331</f>
        <v>17.2027741388629</v>
      </c>
      <c r="J585" s="0" t="n">
        <v>-2.547607421875</v>
      </c>
      <c r="K585" s="0" t="n">
        <f aca="false">(J585+0.0004)/-0.0594</f>
        <v>42.8822798295455</v>
      </c>
      <c r="L585" s="0" t="n">
        <v>0.508912534129863</v>
      </c>
      <c r="M585" s="0" t="n">
        <f aca="false">(L585+0.0005)/-0.0533</f>
        <v>-9.55745842645146</v>
      </c>
    </row>
    <row r="586" customFormat="false" ht="13" hidden="false" customHeight="false" outlineLevel="0" collapsed="false">
      <c r="A586" s="5" t="n">
        <v>35730.4048611111</v>
      </c>
      <c r="B586" s="2" t="n">
        <v>36459</v>
      </c>
      <c r="C586" s="3" t="n">
        <v>22.7166666666667</v>
      </c>
      <c r="D586" s="0" t="n">
        <v>-1.38512487856218</v>
      </c>
      <c r="E586" s="0" t="n">
        <f aca="false">(D586+0.001)/-9.8273</f>
        <v>0.140844878915081</v>
      </c>
      <c r="F586" s="0" t="n">
        <v>-2.52645067600389</v>
      </c>
      <c r="G586" s="0" t="n">
        <f aca="false">(F586+0.0003)/-0.1331</f>
        <v>18.9793439218925</v>
      </c>
      <c r="H586" s="0" t="n">
        <v>-2.29773012467617</v>
      </c>
      <c r="I586" s="0" t="n">
        <f aca="false">(H586+0.0003)/-0.1331</f>
        <v>17.2609325670636</v>
      </c>
      <c r="J586" s="0" t="n">
        <v>-2.5537868361399</v>
      </c>
      <c r="K586" s="0" t="n">
        <f aca="false">(J586+0.0004)/-0.0594</f>
        <v>42.9863103727256</v>
      </c>
      <c r="L586" s="0" t="n">
        <v>0.514137386658031</v>
      </c>
      <c r="M586" s="0" t="n">
        <f aca="false">(L586+0.0005)/-0.0533</f>
        <v>-9.65548567838707</v>
      </c>
    </row>
    <row r="587" customFormat="false" ht="13" hidden="false" customHeight="false" outlineLevel="0" collapsed="false">
      <c r="A587" s="5" t="n">
        <v>35730.4055555556</v>
      </c>
      <c r="B587" s="2" t="n">
        <v>36459</v>
      </c>
      <c r="C587" s="3" t="n">
        <v>22.7333333333333</v>
      </c>
      <c r="D587" s="0" t="n">
        <v>-1.38997808930838</v>
      </c>
      <c r="E587" s="0" t="n">
        <f aca="false">(D587+0.001)/-9.8273</f>
        <v>0.141338728776814</v>
      </c>
      <c r="F587" s="0" t="n">
        <v>-2.54244576855965</v>
      </c>
      <c r="G587" s="0" t="n">
        <f aca="false">(F587+0.0003)/-0.1331</f>
        <v>19.0995174196818</v>
      </c>
      <c r="H587" s="0" t="n">
        <v>-2.31097071303934</v>
      </c>
      <c r="I587" s="0" t="n">
        <f aca="false">(H587+0.0003)/-0.1331</f>
        <v>17.3604110671626</v>
      </c>
      <c r="J587" s="0" t="n">
        <v>-2.56840894670051</v>
      </c>
      <c r="K587" s="0" t="n">
        <f aca="false">(J587+0.0004)/-0.0594</f>
        <v>43.2324738501769</v>
      </c>
      <c r="L587" s="0" t="n">
        <v>0.520463352881107</v>
      </c>
      <c r="M587" s="0" t="n">
        <f aca="false">(L587+0.0005)/-0.0533</f>
        <v>-9.77417172384816</v>
      </c>
    </row>
    <row r="588" customFormat="false" ht="13" hidden="false" customHeight="false" outlineLevel="0" collapsed="false">
      <c r="A588" s="5" t="n">
        <v>35730.40625</v>
      </c>
      <c r="B588" s="2" t="n">
        <v>36459</v>
      </c>
      <c r="C588" s="3" t="n">
        <v>22.75</v>
      </c>
      <c r="D588" s="0" t="n">
        <v>-1.40204326923077</v>
      </c>
      <c r="E588" s="0" t="n">
        <f aca="false">(D588+0.001)/-9.8273</f>
        <v>0.142566449506046</v>
      </c>
      <c r="F588" s="0" t="n">
        <v>-2.55919471153846</v>
      </c>
      <c r="G588" s="0" t="n">
        <f aca="false">(F588+0.0003)/-0.1331</f>
        <v>19.2253547072762</v>
      </c>
      <c r="H588" s="0" t="n">
        <v>-2.32200270432692</v>
      </c>
      <c r="I588" s="0" t="n">
        <f aca="false">(H588+0.0003)/-0.1331</f>
        <v>17.4432960505403</v>
      </c>
      <c r="J588" s="0" t="n">
        <v>-2.57848808092949</v>
      </c>
      <c r="K588" s="0" t="n">
        <f aca="false">(J588+0.0004)/-0.0594</f>
        <v>43.4021562446042</v>
      </c>
      <c r="L588" s="0" t="n">
        <v>0.526839036207933</v>
      </c>
      <c r="M588" s="0" t="n">
        <f aca="false">(L588+0.0005)/-0.0533</f>
        <v>-9.89379054799124</v>
      </c>
    </row>
    <row r="589" customFormat="false" ht="13" hidden="false" customHeight="false" outlineLevel="0" collapsed="false">
      <c r="A589" s="5" t="n">
        <v>35730.4069444445</v>
      </c>
      <c r="B589" s="2" t="n">
        <v>36459</v>
      </c>
      <c r="C589" s="3" t="n">
        <v>22.7666666666667</v>
      </c>
      <c r="D589" s="0" t="n">
        <v>-1.41142375728627</v>
      </c>
      <c r="E589" s="0" t="n">
        <f aca="false">(D589+0.001)/-9.8273</f>
        <v>0.143520983106883</v>
      </c>
      <c r="F589" s="0" t="n">
        <v>-2.57193926084845</v>
      </c>
      <c r="G589" s="0" t="n">
        <f aca="false">(F589+0.0003)/-0.1331</f>
        <v>19.3211063925503</v>
      </c>
      <c r="H589" s="0" t="n">
        <v>-2.32869676975389</v>
      </c>
      <c r="I589" s="0" t="n">
        <f aca="false">(H589+0.0003)/-0.1331</f>
        <v>17.4935895548752</v>
      </c>
      <c r="J589" s="0" t="n">
        <v>-2.58388064685881</v>
      </c>
      <c r="K589" s="0" t="n">
        <f aca="false">(J589+0.0004)/-0.0594</f>
        <v>43.4929401828083</v>
      </c>
      <c r="L589" s="0" t="n">
        <v>0.531891343507124</v>
      </c>
      <c r="M589" s="0" t="n">
        <f aca="false">(L589+0.0005)/-0.0533</f>
        <v>-9.98858055360458</v>
      </c>
    </row>
    <row r="590" customFormat="false" ht="13" hidden="false" customHeight="false" outlineLevel="0" collapsed="false">
      <c r="A590" s="5" t="n">
        <v>35730.4076388889</v>
      </c>
      <c r="B590" s="2" t="n">
        <v>36459</v>
      </c>
      <c r="C590" s="3" t="n">
        <v>22.7833333333333</v>
      </c>
      <c r="D590" s="0" t="n">
        <v>-1.40281210140306</v>
      </c>
      <c r="E590" s="0" t="n">
        <f aca="false">(D590+0.001)/-9.8273</f>
        <v>0.142644683830051</v>
      </c>
      <c r="F590" s="0" t="n">
        <v>-2.57639359454719</v>
      </c>
      <c r="G590" s="0" t="n">
        <f aca="false">(F590+0.0003)/-0.1331</f>
        <v>19.3545724609105</v>
      </c>
      <c r="H590" s="0" t="n">
        <v>-2.33321209343112</v>
      </c>
      <c r="I590" s="0" t="n">
        <f aca="false">(H590+0.0003)/-0.1331</f>
        <v>17.5275138499709</v>
      </c>
      <c r="J590" s="0" t="n">
        <v>-2.58851343271684</v>
      </c>
      <c r="K590" s="0" t="n">
        <f aca="false">(J590+0.0004)/-0.0594</f>
        <v>43.5709332107212</v>
      </c>
      <c r="L590" s="0" t="n">
        <v>0.535985985580756</v>
      </c>
      <c r="M590" s="0" t="n">
        <f aca="false">(L590+0.0005)/-0.0533</f>
        <v>-10.0654031065808</v>
      </c>
    </row>
    <row r="591" customFormat="false" ht="13" hidden="false" customHeight="false" outlineLevel="0" collapsed="false">
      <c r="A591" s="5" t="n">
        <v>35730.4083449074</v>
      </c>
      <c r="B591" s="2" t="n">
        <v>36459</v>
      </c>
      <c r="C591" s="3" t="n">
        <v>22.8</v>
      </c>
      <c r="D591" s="0" t="n">
        <v>-1.37448680644133</v>
      </c>
      <c r="E591" s="0" t="n">
        <f aca="false">(D591+0.001)/-9.8273</f>
        <v>0.139762376893076</v>
      </c>
      <c r="F591" s="0" t="n">
        <v>-2.56234305245536</v>
      </c>
      <c r="G591" s="0" t="n">
        <f aca="false">(F591+0.0003)/-0.1331</f>
        <v>19.2490086585677</v>
      </c>
      <c r="H591" s="0" t="n">
        <v>-2.31655821508291</v>
      </c>
      <c r="I591" s="0" t="n">
        <f aca="false">(H591+0.0003)/-0.1331</f>
        <v>17.4023907970166</v>
      </c>
      <c r="J591" s="0" t="n">
        <v>-2.56803551498725</v>
      </c>
      <c r="K591" s="0" t="n">
        <f aca="false">(J591+0.0004)/-0.0594</f>
        <v>43.2261871209975</v>
      </c>
      <c r="L591" s="0" t="n">
        <v>0.536777729890784</v>
      </c>
      <c r="M591" s="0" t="n">
        <f aca="false">(L591+0.0005)/-0.0533</f>
        <v>-10.08025759645</v>
      </c>
    </row>
    <row r="592" customFormat="false" ht="13" hidden="false" customHeight="false" outlineLevel="0" collapsed="false">
      <c r="A592" s="5" t="n">
        <v>35730.4090277778</v>
      </c>
      <c r="B592" s="2" t="n">
        <v>36459</v>
      </c>
      <c r="C592" s="3" t="n">
        <v>22.8166666666667</v>
      </c>
      <c r="D592" s="0" t="n">
        <v>-1.37203236318005</v>
      </c>
      <c r="E592" s="0" t="n">
        <f aca="false">(D592+0.001)/-9.8273</f>
        <v>0.139512619252496</v>
      </c>
      <c r="F592" s="0" t="n">
        <v>-2.56987734779793</v>
      </c>
      <c r="G592" s="0" t="n">
        <f aca="false">(F592+0.0003)/-0.1331</f>
        <v>19.3056149346201</v>
      </c>
      <c r="H592" s="0" t="n">
        <v>-2.32151169851036</v>
      </c>
      <c r="I592" s="0" t="n">
        <f aca="false">(H592+0.0003)/-0.1331</f>
        <v>17.4396070511672</v>
      </c>
      <c r="J592" s="0" t="n">
        <v>-2.57443126619171</v>
      </c>
      <c r="K592" s="0" t="n">
        <f aca="false">(J592+0.0004)/-0.0594</f>
        <v>43.3338597001971</v>
      </c>
      <c r="L592" s="0" t="n">
        <v>0.541402391819139</v>
      </c>
      <c r="M592" s="0" t="n">
        <f aca="false">(L592+0.0005)/-0.0533</f>
        <v>-10.1670242367568</v>
      </c>
    </row>
    <row r="593" customFormat="false" ht="13" hidden="false" customHeight="false" outlineLevel="0" collapsed="false">
      <c r="A593" s="5" t="n">
        <v>35730.4097337963</v>
      </c>
      <c r="B593" s="2" t="n">
        <v>36459</v>
      </c>
      <c r="C593" s="3" t="n">
        <v>22.8333333333333</v>
      </c>
      <c r="D593" s="0" t="n">
        <v>-1.40091876594388</v>
      </c>
      <c r="E593" s="0" t="n">
        <f aca="false">(D593+0.001)/-9.8273</f>
        <v>0.142452023032153</v>
      </c>
      <c r="F593" s="0" t="n">
        <v>-2.60195362324617</v>
      </c>
      <c r="G593" s="0" t="n">
        <f aca="false">(F593+0.0003)/-0.1331</f>
        <v>19.5466087396406</v>
      </c>
      <c r="H593" s="0" t="n">
        <v>-2.35051369180485</v>
      </c>
      <c r="I593" s="0" t="n">
        <f aca="false">(H593+0.0003)/-0.1331</f>
        <v>17.6575033193452</v>
      </c>
      <c r="J593" s="0" t="n">
        <v>-2.60560327646684</v>
      </c>
      <c r="K593" s="0" t="n">
        <f aca="false">(J593+0.0004)/-0.0594</f>
        <v>43.8586410179603</v>
      </c>
      <c r="L593" s="0" t="n">
        <v>0.550426561005261</v>
      </c>
      <c r="M593" s="0" t="n">
        <f aca="false">(L593+0.0005)/-0.0533</f>
        <v>-10.3363332271156</v>
      </c>
    </row>
    <row r="594" customFormat="false" ht="13" hidden="false" customHeight="false" outlineLevel="0" collapsed="false">
      <c r="A594" s="5" t="n">
        <v>35730.4104166667</v>
      </c>
      <c r="B594" s="2" t="n">
        <v>36459</v>
      </c>
      <c r="C594" s="3" t="n">
        <v>22.85</v>
      </c>
      <c r="D594" s="0" t="n">
        <v>-1.42206827799479</v>
      </c>
      <c r="E594" s="0" t="n">
        <f aca="false">(D594+0.001)/-9.8273</f>
        <v>0.144604141320077</v>
      </c>
      <c r="F594" s="0" t="n">
        <v>-2.62743631998698</v>
      </c>
      <c r="G594" s="0" t="n">
        <f aca="false">(F594+0.0003)/-0.1331</f>
        <v>19.7380640119232</v>
      </c>
      <c r="H594" s="0" t="n">
        <v>-2.3718516031901</v>
      </c>
      <c r="I594" s="0" t="n">
        <f aca="false">(H594+0.0003)/-0.1331</f>
        <v>17.8178182057859</v>
      </c>
      <c r="J594" s="0" t="n">
        <v>-2.62866973876953</v>
      </c>
      <c r="K594" s="0" t="n">
        <f aca="false">(J594+0.0004)/-0.0594</f>
        <v>44.2469652991503</v>
      </c>
      <c r="L594" s="0" t="n">
        <v>0.558138688405355</v>
      </c>
      <c r="M594" s="0" t="n">
        <f aca="false">(L594+0.0005)/-0.0533</f>
        <v>-10.481026048881</v>
      </c>
    </row>
    <row r="595" customFormat="false" ht="13" hidden="false" customHeight="false" outlineLevel="0" collapsed="false">
      <c r="A595" s="5" t="n">
        <v>35730.4111226852</v>
      </c>
      <c r="B595" s="2" t="n">
        <v>36459</v>
      </c>
      <c r="C595" s="3" t="n">
        <v>22.8666666666667</v>
      </c>
      <c r="D595" s="0" t="n">
        <v>-1.43219150641026</v>
      </c>
      <c r="E595" s="0" t="n">
        <f aca="false">(D595+0.001)/-9.8273</f>
        <v>0.145634254211254</v>
      </c>
      <c r="F595" s="0" t="n">
        <v>-2.64718549679487</v>
      </c>
      <c r="G595" s="0" t="n">
        <f aca="false">(F595+0.0003)/-0.1331</f>
        <v>19.8864425003371</v>
      </c>
      <c r="H595" s="0" t="n">
        <v>-2.3891851963141</v>
      </c>
      <c r="I595" s="0" t="n">
        <f aca="false">(H595+0.0003)/-0.1331</f>
        <v>17.9480480564545</v>
      </c>
      <c r="J595" s="0" t="n">
        <v>-2.64923878205128</v>
      </c>
      <c r="K595" s="0" t="n">
        <f aca="false">(J595+0.0004)/-0.0594</f>
        <v>44.5932454890788</v>
      </c>
      <c r="L595" s="0" t="n">
        <v>0.565000876402244</v>
      </c>
      <c r="M595" s="0" t="n">
        <f aca="false">(L595+0.0005)/-0.0533</f>
        <v>-10.6097725403798</v>
      </c>
    </row>
    <row r="596" customFormat="false" ht="13" hidden="false" customHeight="false" outlineLevel="0" collapsed="false">
      <c r="A596" s="5" t="n">
        <v>35730.4118055556</v>
      </c>
      <c r="B596" s="2" t="n">
        <v>36459</v>
      </c>
      <c r="C596" s="3" t="n">
        <v>22.8833333333333</v>
      </c>
      <c r="D596" s="0" t="n">
        <v>-1.43254597981771</v>
      </c>
      <c r="E596" s="0" t="n">
        <f aca="false">(D596+0.001)/-9.8273</f>
        <v>0.145670324485638</v>
      </c>
      <c r="F596" s="0" t="n">
        <v>-2.65449523925781</v>
      </c>
      <c r="G596" s="0" t="n">
        <f aca="false">(F596+0.0003)/-0.1331</f>
        <v>19.941361677369</v>
      </c>
      <c r="H596" s="0" t="n">
        <v>-2.39269256591797</v>
      </c>
      <c r="I596" s="0" t="n">
        <f aca="false">(H596+0.0003)/-0.1331</f>
        <v>17.9743994434107</v>
      </c>
      <c r="J596" s="0" t="n">
        <v>-2.65129089355469</v>
      </c>
      <c r="K596" s="0" t="n">
        <f aca="false">(J596+0.0004)/-0.0594</f>
        <v>44.627792820786</v>
      </c>
      <c r="L596" s="0" t="n">
        <v>0.569433371225993</v>
      </c>
      <c r="M596" s="0" t="n">
        <f aca="false">(L596+0.0005)/-0.0533</f>
        <v>-10.6929337941087</v>
      </c>
    </row>
    <row r="597" customFormat="false" ht="13" hidden="false" customHeight="false" outlineLevel="0" collapsed="false">
      <c r="A597" s="5" t="n">
        <v>35730.4125115741</v>
      </c>
      <c r="B597" s="2" t="n">
        <v>36459</v>
      </c>
      <c r="C597" s="3" t="n">
        <v>22.9</v>
      </c>
      <c r="D597" s="0" t="n">
        <v>-1.43314302884615</v>
      </c>
      <c r="E597" s="0" t="n">
        <f aca="false">(D597+0.001)/-9.8273</f>
        <v>0.145731078612249</v>
      </c>
      <c r="F597" s="0" t="n">
        <v>-2.66244741586539</v>
      </c>
      <c r="G597" s="0" t="n">
        <f aca="false">(F597+0.0003)/-0.1331</f>
        <v>20.0011075572156</v>
      </c>
      <c r="H597" s="0" t="n">
        <v>-2.3984375</v>
      </c>
      <c r="I597" s="0" t="n">
        <f aca="false">(H597+0.0003)/-0.1331</f>
        <v>18.0175619834711</v>
      </c>
      <c r="J597" s="0" t="n">
        <v>-2.65716396233974</v>
      </c>
      <c r="K597" s="0" t="n">
        <f aca="false">(J597+0.0004)/-0.0594</f>
        <v>44.7266660326556</v>
      </c>
      <c r="L597" s="0" t="n">
        <v>0.574067727113381</v>
      </c>
      <c r="M597" s="0" t="n">
        <f aca="false">(L597+0.0005)/-0.0533</f>
        <v>-10.7798823098195</v>
      </c>
    </row>
    <row r="598" customFormat="false" ht="13" hidden="false" customHeight="false" outlineLevel="0" collapsed="false">
      <c r="A598" s="5" t="n">
        <v>35730.4131944444</v>
      </c>
      <c r="B598" s="2" t="n">
        <v>36459</v>
      </c>
      <c r="C598" s="3" t="n">
        <v>22.9166666666667</v>
      </c>
      <c r="D598" s="0" t="n">
        <v>-1.4236323038737</v>
      </c>
      <c r="E598" s="0" t="n">
        <f aca="false">(D598+0.001)/-9.8273</f>
        <v>0.144763292447946</v>
      </c>
      <c r="F598" s="0" t="n">
        <v>-2.66059875488281</v>
      </c>
      <c r="G598" s="0" t="n">
        <f aca="false">(F598+0.0003)/-0.1331</f>
        <v>19.9872182936349</v>
      </c>
      <c r="H598" s="0" t="n">
        <v>-2.39397684733073</v>
      </c>
      <c r="I598" s="0" t="n">
        <f aca="false">(H598+0.0003)/-0.1331</f>
        <v>17.98404843975</v>
      </c>
      <c r="J598" s="0" t="n">
        <v>-2.65055338541667</v>
      </c>
      <c r="K598" s="0" t="n">
        <f aca="false">(J598+0.0004)/-0.0594</f>
        <v>44.6153768588665</v>
      </c>
      <c r="L598" s="0" t="n">
        <v>0.57673454284668</v>
      </c>
      <c r="M598" s="0" t="n">
        <f aca="false">(L598+0.0005)/-0.0533</f>
        <v>-10.8299163761103</v>
      </c>
    </row>
    <row r="599" customFormat="false" ht="13" hidden="false" customHeight="false" outlineLevel="0" collapsed="false">
      <c r="A599" s="5" t="n">
        <v>35730.4138888889</v>
      </c>
      <c r="B599" s="2" t="n">
        <v>36459</v>
      </c>
      <c r="C599" s="3" t="n">
        <v>22.9333333333333</v>
      </c>
      <c r="D599" s="0" t="n">
        <v>-1.42037709554037</v>
      </c>
      <c r="E599" s="0" t="n">
        <f aca="false">(D599+0.001)/-9.8273</f>
        <v>0.144432051076122</v>
      </c>
      <c r="F599" s="0" t="n">
        <v>-2.67166137695313</v>
      </c>
      <c r="G599" s="0" t="n">
        <f aca="false">(F599+0.0003)/-0.1331</f>
        <v>20.0703334106171</v>
      </c>
      <c r="H599" s="0" t="n">
        <v>-2.4035898844401</v>
      </c>
      <c r="I599" s="0" t="n">
        <f aca="false">(H599+0.0003)/-0.1331</f>
        <v>18.0562726103689</v>
      </c>
      <c r="J599" s="0" t="n">
        <v>-2.66480763753255</v>
      </c>
      <c r="K599" s="0" t="n">
        <f aca="false">(J599+0.0004)/-0.0594</f>
        <v>44.8553474332079</v>
      </c>
      <c r="L599" s="0" t="n">
        <v>0.581885973612467</v>
      </c>
      <c r="M599" s="0" t="n">
        <f aca="false">(L599+0.0005)/-0.0533</f>
        <v>-10.9265661090519</v>
      </c>
    </row>
    <row r="600" customFormat="false" ht="13" hidden="false" customHeight="false" outlineLevel="0" collapsed="false">
      <c r="A600" s="5" t="n">
        <v>35730.4145833333</v>
      </c>
      <c r="B600" s="2" t="n">
        <v>36459</v>
      </c>
      <c r="C600" s="3" t="n">
        <v>22.95</v>
      </c>
      <c r="D600" s="0" t="n">
        <v>-1.41422861630155</v>
      </c>
      <c r="E600" s="0" t="n">
        <f aca="false">(D600+0.001)/-9.8273</f>
        <v>0.143806398125787</v>
      </c>
      <c r="F600" s="0" t="n">
        <v>-2.67511426788016</v>
      </c>
      <c r="G600" s="0" t="n">
        <f aca="false">(F600+0.0003)/-0.1331</f>
        <v>20.0962754912108</v>
      </c>
      <c r="H600" s="0" t="n">
        <v>-2.40375322164949</v>
      </c>
      <c r="I600" s="0" t="n">
        <f aca="false">(H600+0.0003)/-0.1331</f>
        <v>18.0574997869984</v>
      </c>
      <c r="J600" s="0" t="n">
        <v>-2.66518504349227</v>
      </c>
      <c r="K600" s="0" t="n">
        <f aca="false">(J600+0.0004)/-0.0594</f>
        <v>44.8617010688934</v>
      </c>
      <c r="L600" s="0" t="n">
        <v>0.585600076262484</v>
      </c>
      <c r="M600" s="0" t="n">
        <f aca="false">(L600+0.0005)/-0.0533</f>
        <v>-10.9962490856001</v>
      </c>
    </row>
    <row r="601" customFormat="false" ht="13" hidden="false" customHeight="false" outlineLevel="0" collapsed="false">
      <c r="A601" s="5" t="n">
        <v>35730.4152777778</v>
      </c>
      <c r="B601" s="2" t="n">
        <v>36459</v>
      </c>
      <c r="C601" s="3" t="n">
        <v>22.9666666666667</v>
      </c>
      <c r="D601" s="0" t="n">
        <v>-1.43260208601804</v>
      </c>
      <c r="E601" s="0" t="n">
        <f aca="false">(D601+0.001)/-9.8273</f>
        <v>0.14567603370387</v>
      </c>
      <c r="F601" s="0" t="n">
        <v>-2.69775390625</v>
      </c>
      <c r="G601" s="0" t="n">
        <f aca="false">(F601+0.0003)/-0.1331</f>
        <v>20.266370445154</v>
      </c>
      <c r="H601" s="0" t="n">
        <v>-2.42388853092784</v>
      </c>
      <c r="I601" s="0" t="n">
        <f aca="false">(H601+0.0003)/-0.1331</f>
        <v>18.208779345814</v>
      </c>
      <c r="J601" s="0" t="n">
        <v>-2.68633970280284</v>
      </c>
      <c r="K601" s="0" t="n">
        <f aca="false">(J601+0.0004)/-0.0594</f>
        <v>45.2178401145259</v>
      </c>
      <c r="L601" s="0" t="n">
        <v>0.593162615274646</v>
      </c>
      <c r="M601" s="0" t="n">
        <f aca="false">(L601+0.0005)/-0.0533</f>
        <v>-11.1381353710065</v>
      </c>
    </row>
    <row r="602" customFormat="false" ht="13" hidden="false" customHeight="false" outlineLevel="0" collapsed="false">
      <c r="A602" s="5" t="n">
        <v>35730.4159722222</v>
      </c>
      <c r="B602" s="2" t="n">
        <v>36459</v>
      </c>
      <c r="C602" s="3" t="n">
        <v>22.9833333333333</v>
      </c>
      <c r="D602" s="0" t="n">
        <v>-1.45285516036184</v>
      </c>
      <c r="E602" s="0" t="n">
        <f aca="false">(D602+0.001)/-9.8273</f>
        <v>0.147736932866794</v>
      </c>
      <c r="F602" s="0" t="n">
        <v>-2.71886564555921</v>
      </c>
      <c r="G602" s="0" t="n">
        <f aca="false">(F602+0.0003)/-0.1331</f>
        <v>20.4249860673119</v>
      </c>
      <c r="H602" s="0" t="n">
        <v>-2.44134200246711</v>
      </c>
      <c r="I602" s="0" t="n">
        <f aca="false">(H602+0.0003)/-0.1331</f>
        <v>18.3399098607597</v>
      </c>
      <c r="J602" s="0" t="n">
        <v>-2.70297080592105</v>
      </c>
      <c r="K602" s="0" t="n">
        <f aca="false">(J602+0.0004)/-0.0594</f>
        <v>45.4978250155059</v>
      </c>
      <c r="L602" s="0" t="n">
        <v>0.600236591539885</v>
      </c>
      <c r="M602" s="0" t="n">
        <f aca="false">(L602+0.0005)/-0.0533</f>
        <v>-11.2708553759828</v>
      </c>
    </row>
    <row r="603" customFormat="false" ht="13" hidden="false" customHeight="false" outlineLevel="0" collapsed="false">
      <c r="A603" s="5" t="n">
        <v>35730.4166666667</v>
      </c>
      <c r="B603" s="2" t="n">
        <v>36459</v>
      </c>
      <c r="C603" s="3" t="n">
        <v>23</v>
      </c>
      <c r="D603" s="0" t="n">
        <v>-1.46373630798969</v>
      </c>
      <c r="E603" s="0" t="n">
        <f aca="false">(D603+0.001)/-9.8273</f>
        <v>0.148844169608101</v>
      </c>
      <c r="F603" s="0" t="n">
        <v>-2.73348149565077</v>
      </c>
      <c r="G603" s="0" t="n">
        <f aca="false">(F603+0.0003)/-0.1331</f>
        <v>20.5347971123273</v>
      </c>
      <c r="H603" s="0" t="n">
        <v>-2.45224156330541</v>
      </c>
      <c r="I603" s="0" t="n">
        <f aca="false">(H603+0.0003)/-0.1331</f>
        <v>18.4217998745711</v>
      </c>
      <c r="J603" s="0" t="n">
        <v>-2.71381181539949</v>
      </c>
      <c r="K603" s="0" t="n">
        <f aca="false">(J603+0.0004)/-0.0594</f>
        <v>45.680333592584</v>
      </c>
      <c r="L603" s="0" t="n">
        <v>0.605960334699178</v>
      </c>
      <c r="M603" s="0" t="n">
        <f aca="false">(L603+0.0005)/-0.0533</f>
        <v>-11.3782426772829</v>
      </c>
    </row>
    <row r="604" customFormat="false" ht="13" hidden="false" customHeight="false" outlineLevel="0" collapsed="false">
      <c r="A604" s="5" t="n">
        <v>35730.4173611111</v>
      </c>
      <c r="B604" s="2" t="n">
        <v>36459</v>
      </c>
      <c r="C604" s="3" t="n">
        <v>23.0166666666667</v>
      </c>
      <c r="D604" s="0" t="n">
        <v>-1.45790299820026</v>
      </c>
      <c r="E604" s="0" t="n">
        <f aca="false">(D604+0.001)/-9.8273</f>
        <v>0.148250587465556</v>
      </c>
      <c r="F604" s="0" t="n">
        <v>-2.73707205088351</v>
      </c>
      <c r="G604" s="0" t="n">
        <f aca="false">(F604+0.0003)/-0.1331</f>
        <v>20.5617734852255</v>
      </c>
      <c r="H604" s="0" t="n">
        <v>-2.45372832133508</v>
      </c>
      <c r="I604" s="0" t="n">
        <f aca="false">(H604+0.0003)/-0.1331</f>
        <v>18.4329701077016</v>
      </c>
      <c r="J604" s="0" t="n">
        <v>-2.71497157231675</v>
      </c>
      <c r="K604" s="0" t="n">
        <f aca="false">(J604+0.0004)/-0.0594</f>
        <v>45.6998581198106</v>
      </c>
      <c r="L604" s="0" t="n">
        <v>0.609923357738874</v>
      </c>
      <c r="M604" s="0" t="n">
        <f aca="false">(L604+0.0005)/-0.0533</f>
        <v>-11.4525958299976</v>
      </c>
    </row>
    <row r="605" customFormat="false" ht="13" hidden="false" customHeight="false" outlineLevel="0" collapsed="false">
      <c r="A605" s="5" t="n">
        <v>35730.4180555556</v>
      </c>
      <c r="B605" s="2" t="n">
        <v>36459</v>
      </c>
      <c r="C605" s="3" t="n">
        <v>23.0333333333333</v>
      </c>
      <c r="D605" s="0" t="n">
        <v>-1.44996879027062</v>
      </c>
      <c r="E605" s="0" t="n">
        <f aca="false">(D605+0.001)/-9.8273</f>
        <v>0.147443223496853</v>
      </c>
      <c r="F605" s="0" t="n">
        <v>-2.74032750080541</v>
      </c>
      <c r="G605" s="0" t="n">
        <f aca="false">(F605+0.0003)/-0.1331</f>
        <v>20.5862321623246</v>
      </c>
      <c r="H605" s="0" t="n">
        <v>-2.45469555412371</v>
      </c>
      <c r="I605" s="0" t="n">
        <f aca="false">(H605+0.0003)/-0.1331</f>
        <v>18.4402370708017</v>
      </c>
      <c r="J605" s="0" t="n">
        <v>-2.71673143524485</v>
      </c>
      <c r="K605" s="0" t="n">
        <f aca="false">(J605+0.0004)/-0.0594</f>
        <v>45.7294854418325</v>
      </c>
      <c r="L605" s="0" t="n">
        <v>0.61374467672761</v>
      </c>
      <c r="M605" s="0" t="n">
        <f aca="false">(L605+0.0005)/-0.0533</f>
        <v>-11.524290370124</v>
      </c>
    </row>
    <row r="606" customFormat="false" ht="13" hidden="false" customHeight="false" outlineLevel="0" collapsed="false">
      <c r="A606" s="5" t="n">
        <v>35730.41875</v>
      </c>
      <c r="B606" s="2" t="n">
        <v>36459</v>
      </c>
      <c r="C606" s="3" t="n">
        <v>23.05</v>
      </c>
      <c r="D606" s="0" t="n">
        <v>-1.43687622709424</v>
      </c>
      <c r="E606" s="0" t="n">
        <f aca="false">(D606+0.001)/-9.8273</f>
        <v>0.146110958970851</v>
      </c>
      <c r="F606" s="0" t="n">
        <v>-2.72781771515052</v>
      </c>
      <c r="G606" s="0" t="n">
        <f aca="false">(F606+0.0003)/-0.1331</f>
        <v>20.4922442911384</v>
      </c>
      <c r="H606" s="0" t="n">
        <v>-2.43681742882853</v>
      </c>
      <c r="I606" s="0" t="n">
        <f aca="false">(H606+0.0003)/-0.1331</f>
        <v>18.3059160693353</v>
      </c>
      <c r="J606" s="0" t="n">
        <v>-2.68985448707461</v>
      </c>
      <c r="K606" s="0" t="n">
        <f aca="false">(J606+0.0004)/-0.0594</f>
        <v>45.2770115669126</v>
      </c>
      <c r="L606" s="0" t="n">
        <v>0.614247746492556</v>
      </c>
      <c r="M606" s="0" t="n">
        <f aca="false">(L606+0.0005)/-0.0533</f>
        <v>-11.5337288272525</v>
      </c>
    </row>
    <row r="607" customFormat="false" ht="13" hidden="false" customHeight="false" outlineLevel="0" collapsed="false">
      <c r="A607" s="5" t="n">
        <v>35730.4194444444</v>
      </c>
      <c r="B607" s="2" t="n">
        <v>36459</v>
      </c>
      <c r="C607" s="3" t="n">
        <v>23.0666666666667</v>
      </c>
      <c r="D607" s="0" t="n">
        <v>-1.47880480127427</v>
      </c>
      <c r="E607" s="0" t="n">
        <f aca="false">(D607+0.001)/-9.8273</f>
        <v>0.150377499544562</v>
      </c>
      <c r="F607" s="0" t="n">
        <v>-2.77920917399879</v>
      </c>
      <c r="G607" s="0" t="n">
        <f aca="false">(F607+0.0003)/-0.1331</f>
        <v>20.8783559278647</v>
      </c>
      <c r="H607" s="0" t="n">
        <v>-2.4865959685983</v>
      </c>
      <c r="I607" s="0" t="n">
        <f aca="false">(H607+0.0003)/-0.1331</f>
        <v>18.6799096062983</v>
      </c>
      <c r="J607" s="0" t="n">
        <v>-2.75179668537621</v>
      </c>
      <c r="K607" s="0" t="n">
        <f aca="false">(J607+0.0004)/-0.0594</f>
        <v>46.319809518118</v>
      </c>
      <c r="L607" s="0" t="n">
        <v>0.62947541764639</v>
      </c>
      <c r="M607" s="0" t="n">
        <f aca="false">(L607+0.0005)/-0.0533</f>
        <v>-11.8194262222587</v>
      </c>
    </row>
    <row r="608" customFormat="false" ht="13" hidden="false" customHeight="false" outlineLevel="0" collapsed="false">
      <c r="A608" s="5" t="n">
        <v>35730.4201388889</v>
      </c>
      <c r="B608" s="2" t="n">
        <v>36459</v>
      </c>
      <c r="C608" s="3" t="n">
        <v>23.0833333333333</v>
      </c>
      <c r="D608" s="0" t="n">
        <v>-1.48687481309809</v>
      </c>
      <c r="E608" s="0" t="n">
        <f aca="false">(D608+0.001)/-9.8273</f>
        <v>0.151198682557578</v>
      </c>
      <c r="F608" s="0" t="n">
        <v>-2.79109973086124</v>
      </c>
      <c r="G608" s="0" t="n">
        <f aca="false">(F608+0.0003)/-0.1331</f>
        <v>20.9676914414819</v>
      </c>
      <c r="H608" s="0" t="n">
        <v>-2.49515223160885</v>
      </c>
      <c r="I608" s="0" t="n">
        <f aca="false">(H608+0.0003)/-0.1331</f>
        <v>18.7441940767006</v>
      </c>
      <c r="J608" s="0" t="n">
        <v>-2.76126551285885</v>
      </c>
      <c r="K608" s="0" t="n">
        <f aca="false">(J608+0.0004)/-0.0594</f>
        <v>46.4792173881961</v>
      </c>
      <c r="L608" s="0" t="n">
        <v>0.635349693480861</v>
      </c>
      <c r="M608" s="0" t="n">
        <f aca="false">(L608+0.0005)/-0.0533</f>
        <v>-11.9296377763764</v>
      </c>
    </row>
    <row r="609" customFormat="false" ht="13" hidden="false" customHeight="false" outlineLevel="0" collapsed="false">
      <c r="A609" s="5" t="n">
        <v>35730.4208333333</v>
      </c>
      <c r="B609" s="2" t="n">
        <v>36459</v>
      </c>
      <c r="C609" s="3" t="n">
        <v>23.1</v>
      </c>
      <c r="D609" s="0" t="n">
        <v>-1.46886691241197</v>
      </c>
      <c r="E609" s="0" t="n">
        <f aca="false">(D609+0.001)/-9.8273</f>
        <v>0.149366246315058</v>
      </c>
      <c r="F609" s="0" t="n">
        <v>-2.78103680677817</v>
      </c>
      <c r="G609" s="0" t="n">
        <f aca="false">(F609+0.0003)/-0.1331</f>
        <v>20.8920872034423</v>
      </c>
      <c r="H609" s="0" t="n">
        <v>-2.48229120818662</v>
      </c>
      <c r="I609" s="0" t="n">
        <f aca="false">(H609+0.0003)/-0.1331</f>
        <v>18.647567304182</v>
      </c>
      <c r="J609" s="0" t="n">
        <v>-2.74284541886737</v>
      </c>
      <c r="K609" s="0" t="n">
        <f aca="false">(J609+0.0004)/-0.0594</f>
        <v>46.169114795747</v>
      </c>
      <c r="L609" s="0" t="n">
        <v>0.636335919160798</v>
      </c>
      <c r="M609" s="0" t="n">
        <f aca="false">(L609+0.0005)/-0.0533</f>
        <v>-11.9481410724352</v>
      </c>
    </row>
    <row r="610" customFormat="false" ht="13" hidden="false" customHeight="false" outlineLevel="0" collapsed="false">
      <c r="A610" s="5" t="n">
        <v>35730.4215277778</v>
      </c>
      <c r="B610" s="2" t="n">
        <v>36459</v>
      </c>
      <c r="C610" s="3" t="n">
        <v>23.1166666666667</v>
      </c>
      <c r="D610" s="0" t="n">
        <v>-1.46737816220238</v>
      </c>
      <c r="E610" s="0" t="n">
        <f aca="false">(D610+0.001)/-9.8273</f>
        <v>0.149214755039775</v>
      </c>
      <c r="F610" s="0" t="n">
        <v>-2.79095749627976</v>
      </c>
      <c r="G610" s="0" t="n">
        <f aca="false">(F610+0.0003)/-0.1331</f>
        <v>20.9666228120192</v>
      </c>
      <c r="H610" s="0" t="n">
        <v>-2.49155970982143</v>
      </c>
      <c r="I610" s="0" t="n">
        <f aca="false">(H610+0.0003)/-0.1331</f>
        <v>18.7172029287861</v>
      </c>
      <c r="J610" s="0" t="n">
        <v>-2.75675455729167</v>
      </c>
      <c r="K610" s="0" t="n">
        <f aca="false">(J610+0.0004)/-0.0594</f>
        <v>46.4032753752806</v>
      </c>
      <c r="L610" s="0" t="n">
        <v>0.641136532738095</v>
      </c>
      <c r="M610" s="0" t="n">
        <f aca="false">(L610+0.0005)/-0.0533</f>
        <v>-12.0382088693826</v>
      </c>
    </row>
    <row r="611" customFormat="false" ht="13" hidden="false" customHeight="false" outlineLevel="0" collapsed="false">
      <c r="A611" s="5" t="n">
        <v>35730.4222222222</v>
      </c>
      <c r="B611" s="2" t="n">
        <v>36459</v>
      </c>
      <c r="C611" s="3" t="n">
        <v>23.1333333333333</v>
      </c>
      <c r="D611" s="0" t="n">
        <v>-1.47709706383294</v>
      </c>
      <c r="E611" s="0" t="n">
        <f aca="false">(D611+0.001)/-9.8273</f>
        <v>0.150203724709019</v>
      </c>
      <c r="F611" s="0" t="n">
        <v>-2.80560389514218</v>
      </c>
      <c r="G611" s="0" t="n">
        <f aca="false">(F611+0.0003)/-0.1331</f>
        <v>21.0766633744717</v>
      </c>
      <c r="H611" s="0" t="n">
        <v>-2.5036794653436</v>
      </c>
      <c r="I611" s="0" t="n">
        <f aca="false">(H611+0.0003)/-0.1331</f>
        <v>18.8082604458573</v>
      </c>
      <c r="J611" s="0" t="n">
        <v>-2.7691563610782</v>
      </c>
      <c r="K611" s="0" t="n">
        <f aca="false">(J611+0.0004)/-0.0594</f>
        <v>46.6120599508115</v>
      </c>
      <c r="L611" s="0" t="n">
        <v>0.647065221415877</v>
      </c>
      <c r="M611" s="0" t="n">
        <f aca="false">(L611+0.0005)/-0.0533</f>
        <v>-12.1494413023617</v>
      </c>
    </row>
    <row r="612" customFormat="false" ht="13" hidden="false" customHeight="false" outlineLevel="0" collapsed="false">
      <c r="A612" s="5" t="n">
        <v>35730.4229166667</v>
      </c>
      <c r="B612" s="2" t="n">
        <v>36459</v>
      </c>
      <c r="C612" s="3" t="n">
        <v>23.15</v>
      </c>
      <c r="D612" s="0" t="n">
        <v>-1.49477751358696</v>
      </c>
      <c r="E612" s="0" t="n">
        <f aca="false">(D612+0.001)/-9.8273</f>
        <v>0.152002840412622</v>
      </c>
      <c r="F612" s="0" t="n">
        <v>-2.82762020682367</v>
      </c>
      <c r="G612" s="0" t="n">
        <f aca="false">(F612+0.0003)/-0.1331</f>
        <v>21.2420751827473</v>
      </c>
      <c r="H612" s="0" t="n">
        <v>-2.5218311254529</v>
      </c>
      <c r="I612" s="0" t="n">
        <f aca="false">(H612+0.0003)/-0.1331</f>
        <v>18.9446365548678</v>
      </c>
      <c r="J612" s="0" t="n">
        <v>-2.78770852204106</v>
      </c>
      <c r="K612" s="0" t="n">
        <f aca="false">(J612+0.0004)/-0.0594</f>
        <v>46.9243858929471</v>
      </c>
      <c r="L612" s="0" t="n">
        <v>0.654485582729469</v>
      </c>
      <c r="M612" s="0" t="n">
        <f aca="false">(L612+0.0005)/-0.0533</f>
        <v>-12.288660088733</v>
      </c>
    </row>
    <row r="613" customFormat="false" ht="13" hidden="false" customHeight="false" outlineLevel="0" collapsed="false">
      <c r="A613" s="5" t="n">
        <v>35730.4236111111</v>
      </c>
      <c r="B613" s="2" t="n">
        <v>36459</v>
      </c>
      <c r="C613" s="3" t="n">
        <v>23.1666666666667</v>
      </c>
      <c r="D613" s="0" t="n">
        <v>-1.4954304245283</v>
      </c>
      <c r="E613" s="0" t="n">
        <f aca="false">(D613+0.001)/-9.8273</f>
        <v>0.152069278899423</v>
      </c>
      <c r="F613" s="0" t="n">
        <v>-2.82970500442217</v>
      </c>
      <c r="G613" s="0" t="n">
        <f aca="false">(F613+0.0003)/-0.1331</f>
        <v>21.2577385756737</v>
      </c>
      <c r="H613" s="0" t="n">
        <v>-2.52048708357901</v>
      </c>
      <c r="I613" s="0" t="n">
        <f aca="false">(H613+0.0003)/-0.1331</f>
        <v>18.9345385693389</v>
      </c>
      <c r="J613" s="0" t="n">
        <v>-2.78413592644458</v>
      </c>
      <c r="K613" s="0" t="n">
        <f aca="false">(J613+0.0004)/-0.0594</f>
        <v>46.8642411859357</v>
      </c>
      <c r="L613" s="0" t="n">
        <v>0.65807414504717</v>
      </c>
      <c r="M613" s="0" t="n">
        <f aca="false">(L613+0.0005)/-0.0533</f>
        <v>-12.3559877119544</v>
      </c>
    </row>
    <row r="614" customFormat="false" ht="13" hidden="false" customHeight="false" outlineLevel="0" collapsed="false">
      <c r="A614" s="5" t="n">
        <v>35730.4243055556</v>
      </c>
      <c r="B614" s="2" t="n">
        <v>36459</v>
      </c>
      <c r="C614" s="3" t="n">
        <v>23.1833333333333</v>
      </c>
      <c r="D614" s="0" t="n">
        <v>-1.49243868314303</v>
      </c>
      <c r="E614" s="0" t="n">
        <f aca="false">(D614+0.001)/-9.8273</f>
        <v>0.151764847225894</v>
      </c>
      <c r="F614" s="0" t="n">
        <v>-2.83170259915865</v>
      </c>
      <c r="G614" s="0" t="n">
        <f aca="false">(F614+0.0003)/-0.1331</f>
        <v>21.2727468005909</v>
      </c>
      <c r="H614" s="0" t="n">
        <v>-2.51985990084135</v>
      </c>
      <c r="I614" s="0" t="n">
        <f aca="false">(H614+0.0003)/-0.1331</f>
        <v>18.9298264526022</v>
      </c>
      <c r="J614" s="0" t="n">
        <v>-2.78225238506611</v>
      </c>
      <c r="K614" s="0" t="n">
        <f aca="false">(J614+0.0004)/-0.0594</f>
        <v>46.8325317351197</v>
      </c>
      <c r="L614" s="0" t="n">
        <v>0.661104642427885</v>
      </c>
      <c r="M614" s="0" t="n">
        <f aca="false">(L614+0.0005)/-0.0533</f>
        <v>-12.4128450736939</v>
      </c>
    </row>
    <row r="615" customFormat="false" ht="13" hidden="false" customHeight="false" outlineLevel="0" collapsed="false">
      <c r="A615" s="5" t="n">
        <v>35730.425</v>
      </c>
      <c r="B615" s="2" t="n">
        <v>36459</v>
      </c>
      <c r="C615" s="3" t="n">
        <v>23.2</v>
      </c>
      <c r="D615" s="0" t="n">
        <v>-1.4800334426592</v>
      </c>
      <c r="E615" s="0" t="n">
        <f aca="false">(D615+0.001)/-9.8273</f>
        <v>0.150502522835285</v>
      </c>
      <c r="F615" s="0" t="n">
        <v>-2.82536344708137</v>
      </c>
      <c r="G615" s="0" t="n">
        <f aca="false">(F615+0.0003)/-0.1331</f>
        <v>21.2251198127826</v>
      </c>
      <c r="H615" s="0" t="n">
        <v>-2.51073297464623</v>
      </c>
      <c r="I615" s="0" t="n">
        <f aca="false">(H615+0.0003)/-0.1331</f>
        <v>18.8612545052309</v>
      </c>
      <c r="J615" s="0" t="n">
        <v>-2.76863529997052</v>
      </c>
      <c r="K615" s="0" t="n">
        <f aca="false">(J615+0.0004)/-0.0594</f>
        <v>46.6032878782916</v>
      </c>
      <c r="L615" s="0" t="n">
        <v>0.662887861143868</v>
      </c>
      <c r="M615" s="0" t="n">
        <f aca="false">(L615+0.0005)/-0.0533</f>
        <v>-12.4463013347818</v>
      </c>
    </row>
    <row r="616" customFormat="false" ht="13" hidden="false" customHeight="false" outlineLevel="0" collapsed="false">
      <c r="A616" s="5" t="n">
        <v>35730.4256944444</v>
      </c>
      <c r="B616" s="2" t="n">
        <v>36459</v>
      </c>
      <c r="C616" s="3" t="n">
        <v>23.2166666666667</v>
      </c>
      <c r="D616" s="0" t="n">
        <v>-1.47339451255981</v>
      </c>
      <c r="E616" s="0" t="n">
        <f aca="false">(D616+0.001)/-9.8273</f>
        <v>0.149826962905357</v>
      </c>
      <c r="F616" s="0" t="n">
        <v>-2.82888896157297</v>
      </c>
      <c r="G616" s="0" t="n">
        <f aca="false">(F616+0.0003)/-0.1331</f>
        <v>21.251607524966</v>
      </c>
      <c r="H616" s="0" t="n">
        <v>-2.5118682715311</v>
      </c>
      <c r="I616" s="0" t="n">
        <f aca="false">(H616+0.0003)/-0.1331</f>
        <v>18.8697841587611</v>
      </c>
      <c r="J616" s="0" t="n">
        <v>-2.7684845992823</v>
      </c>
      <c r="K616" s="0" t="n">
        <f aca="false">(J616+0.0004)/-0.0594</f>
        <v>46.6007508296684</v>
      </c>
      <c r="L616" s="0" t="n">
        <v>0.666492224880383</v>
      </c>
      <c r="M616" s="0" t="n">
        <f aca="false">(L616+0.0005)/-0.0533</f>
        <v>-12.5139254198946</v>
      </c>
    </row>
    <row r="617" customFormat="false" ht="13" hidden="false" customHeight="false" outlineLevel="0" collapsed="false">
      <c r="A617" s="5" t="n">
        <v>35730.4263888889</v>
      </c>
      <c r="B617" s="2" t="n">
        <v>36459</v>
      </c>
      <c r="C617" s="3" t="n">
        <v>23.2333333333333</v>
      </c>
      <c r="D617" s="0" t="n">
        <v>-1.01871248570884</v>
      </c>
      <c r="E617" s="0" t="n">
        <f aca="false">(D617+0.001)/-9.8273</f>
        <v>0.103559725022014</v>
      </c>
      <c r="F617" s="0" t="n">
        <v>-2.32637433307927</v>
      </c>
      <c r="G617" s="0" t="n">
        <f aca="false">(F617+0.0003)/-0.1331</f>
        <v>17.4761407443972</v>
      </c>
      <c r="H617" s="0" t="n">
        <v>-1.98460127667683</v>
      </c>
      <c r="I617" s="0" t="n">
        <f aca="false">(H617+0.0003)/-0.1331</f>
        <v>14.908349186152</v>
      </c>
      <c r="J617" s="0" t="n">
        <v>-2.08244807545732</v>
      </c>
      <c r="K617" s="0" t="n">
        <f aca="false">(J617+0.0004)/-0.0594</f>
        <v>35.0513144016384</v>
      </c>
      <c r="L617" s="0" t="n">
        <v>0.558349609375</v>
      </c>
      <c r="M617" s="0" t="n">
        <f aca="false">(L617+0.0005)/-0.0533</f>
        <v>-10.4849832903377</v>
      </c>
    </row>
    <row r="618" customFormat="false" ht="13" hidden="false" customHeight="false" outlineLevel="0" collapsed="false">
      <c r="A618" s="5" t="n">
        <v>35730.4270833333</v>
      </c>
      <c r="B618" s="2" t="n">
        <v>36459</v>
      </c>
      <c r="C618" s="3" t="n">
        <v>23.25</v>
      </c>
      <c r="D618" s="0" t="n">
        <v>-1.47663025194378</v>
      </c>
      <c r="E618" s="0" t="n">
        <f aca="false">(D618+0.001)/-9.8273</f>
        <v>0.150156223168498</v>
      </c>
      <c r="F618" s="0" t="n">
        <v>-2.80967310855263</v>
      </c>
      <c r="G618" s="0" t="n">
        <f aca="false">(F618+0.0003)/-0.1331</f>
        <v>21.1072359771047</v>
      </c>
      <c r="H618" s="0" t="n">
        <v>-2.49445134943182</v>
      </c>
      <c r="I618" s="0" t="n">
        <f aca="false">(H618+0.0003)/-0.1331</f>
        <v>18.7389282451677</v>
      </c>
      <c r="J618" s="0" t="n">
        <v>-2.7661833694677</v>
      </c>
      <c r="K618" s="0" t="n">
        <f aca="false">(J618+0.0004)/-0.0594</f>
        <v>46.5620095869983</v>
      </c>
      <c r="L618" s="0" t="n">
        <v>0.666246916118421</v>
      </c>
      <c r="M618" s="0" t="n">
        <f aca="false">(L618+0.0005)/-0.0533</f>
        <v>-12.509323004098</v>
      </c>
    </row>
    <row r="619" customFormat="false" ht="13" hidden="false" customHeight="false" outlineLevel="0" collapsed="false">
      <c r="A619" s="5" t="n">
        <v>35730.4277777778</v>
      </c>
      <c r="B619" s="2" t="n">
        <v>36459</v>
      </c>
      <c r="C619" s="3" t="n">
        <v>23.2666666666667</v>
      </c>
      <c r="D619" s="0" t="n">
        <v>-1.46031840866161</v>
      </c>
      <c r="E619" s="0" t="n">
        <f aca="false">(D619+0.001)/-9.8273</f>
        <v>0.148496373231876</v>
      </c>
      <c r="F619" s="0" t="n">
        <v>-2.64275922461855</v>
      </c>
      <c r="G619" s="0" t="n">
        <f aca="false">(F619+0.0003)/-0.1331</f>
        <v>19.8531872623482</v>
      </c>
      <c r="H619" s="0" t="n">
        <v>-2.36808382849178</v>
      </c>
      <c r="I619" s="0" t="n">
        <f aca="false">(H619+0.0003)/-0.1331</f>
        <v>17.7895103568128</v>
      </c>
      <c r="J619" s="0" t="n">
        <v>-2.65462239583333</v>
      </c>
      <c r="K619" s="0" t="n">
        <f aca="false">(J619+0.0004)/-0.0594</f>
        <v>44.6838787177328</v>
      </c>
      <c r="L619" s="0" t="n">
        <v>0.628186436326291</v>
      </c>
      <c r="M619" s="0" t="n">
        <f aca="false">(L619+0.0005)/-0.0533</f>
        <v>-11.7952427078103</v>
      </c>
    </row>
    <row r="620" customFormat="false" ht="13" hidden="false" customHeight="false" outlineLevel="0" collapsed="false">
      <c r="A620" s="5" t="n">
        <v>35730.4284722222</v>
      </c>
      <c r="B620" s="2" t="n">
        <v>36459</v>
      </c>
      <c r="C620" s="3" t="n">
        <v>23.2833333333333</v>
      </c>
      <c r="D620" s="0" t="n">
        <v>-1.3567263408772</v>
      </c>
      <c r="E620" s="0" t="n">
        <f aca="false">(D620+0.001)/-9.8273</f>
        <v>0.137955118992724</v>
      </c>
      <c r="F620" s="0" t="n">
        <v>-2.69063116277306</v>
      </c>
      <c r="G620" s="0" t="n">
        <f aca="false">(F620+0.0003)/-0.1331</f>
        <v>20.2128562191815</v>
      </c>
      <c r="H620" s="0" t="n">
        <v>-2.36451380461165</v>
      </c>
      <c r="I620" s="0" t="n">
        <f aca="false">(H620+0.0003)/-0.1331</f>
        <v>17.7626882390056</v>
      </c>
      <c r="J620" s="0" t="n">
        <v>-2.58680028822816</v>
      </c>
      <c r="K620" s="0" t="n">
        <f aca="false">(J620+0.0004)/-0.0594</f>
        <v>43.5420923944135</v>
      </c>
      <c r="L620" s="0" t="n">
        <v>0.64523715417362</v>
      </c>
      <c r="M620" s="0" t="n">
        <f aca="false">(L620+0.0005)/-0.0533</f>
        <v>-12.1151436055088</v>
      </c>
    </row>
    <row r="621" customFormat="false" ht="13" hidden="false" customHeight="false" outlineLevel="0" collapsed="false">
      <c r="A621" s="5" t="n">
        <v>35730.4291666667</v>
      </c>
      <c r="B621" s="2" t="n">
        <v>36459</v>
      </c>
      <c r="C621" s="3" t="n">
        <v>23.3</v>
      </c>
      <c r="D621" s="0" t="n">
        <v>-1.50549978580115</v>
      </c>
      <c r="E621" s="0" t="n">
        <f aca="false">(D621+0.001)/-9.8273</f>
        <v>0.153093910412947</v>
      </c>
      <c r="F621" s="0" t="n">
        <v>-2.88575370356722</v>
      </c>
      <c r="G621" s="0" t="n">
        <f aca="false">(F621+0.0003)/-0.1331</f>
        <v>21.6788407480633</v>
      </c>
      <c r="H621" s="0" t="n">
        <v>-2.55773004495873</v>
      </c>
      <c r="I621" s="0" t="n">
        <f aca="false">(H621+0.0003)/-0.1331</f>
        <v>19.2143504504788</v>
      </c>
      <c r="J621" s="0" t="n">
        <v>-2.82373968160377</v>
      </c>
      <c r="K621" s="0" t="n">
        <f aca="false">(J621+0.0004)/-0.0594</f>
        <v>47.5309710707705</v>
      </c>
      <c r="L621" s="0" t="n">
        <v>0.690964033018868</v>
      </c>
      <c r="M621" s="0" t="n">
        <f aca="false">(L621+0.0005)/-0.0533</f>
        <v>-12.9730587808418</v>
      </c>
    </row>
    <row r="622" customFormat="false" ht="13" hidden="false" customHeight="false" outlineLevel="0" collapsed="false">
      <c r="A622" s="5" t="n">
        <v>35730.4298611111</v>
      </c>
      <c r="B622" s="2" t="n">
        <v>36459</v>
      </c>
      <c r="C622" s="3" t="n">
        <v>23.3166666666667</v>
      </c>
      <c r="D622" s="0" t="n">
        <v>-1.51108961838942</v>
      </c>
      <c r="E622" s="0" t="n">
        <f aca="false">(D622+0.001)/-9.8273</f>
        <v>0.153662716960856</v>
      </c>
      <c r="F622" s="0" t="n">
        <v>-2.90274986853966</v>
      </c>
      <c r="G622" s="0" t="n">
        <f aca="false">(F622+0.0003)/-0.1331</f>
        <v>21.8065354510869</v>
      </c>
      <c r="H622" s="0" t="n">
        <v>-2.57348867563101</v>
      </c>
      <c r="I622" s="0" t="n">
        <f aca="false">(H622+0.0003)/-0.1331</f>
        <v>19.3327473751391</v>
      </c>
      <c r="J622" s="0" t="n">
        <v>-2.84489558293269</v>
      </c>
      <c r="K622" s="0" t="n">
        <f aca="false">(J622+0.0004)/-0.0594</f>
        <v>47.8871310258029</v>
      </c>
      <c r="L622" s="0" t="n">
        <v>0.697408822866587</v>
      </c>
      <c r="M622" s="0" t="n">
        <f aca="false">(L622+0.0005)/-0.0533</f>
        <v>-13.0939741626001</v>
      </c>
    </row>
    <row r="623" customFormat="false" ht="13" hidden="false" customHeight="false" outlineLevel="0" collapsed="false">
      <c r="A623" s="5" t="n">
        <v>35730.4305555556</v>
      </c>
      <c r="B623" s="2" t="n">
        <v>36459</v>
      </c>
      <c r="C623" s="3" t="n">
        <v>23.3333333333333</v>
      </c>
      <c r="D623" s="0" t="n">
        <v>-1.5036401251481</v>
      </c>
      <c r="E623" s="0" t="n">
        <f aca="false">(D623+0.001)/-9.8273</f>
        <v>0.152904676274063</v>
      </c>
      <c r="F623" s="0" t="n">
        <v>-2.89511441054502</v>
      </c>
      <c r="G623" s="0" t="n">
        <f aca="false">(F623+0.0003)/-0.1331</f>
        <v>21.7491691250565</v>
      </c>
      <c r="H623" s="0" t="n">
        <v>-2.56448320867891</v>
      </c>
      <c r="I623" s="0" t="n">
        <f aca="false">(H623+0.0003)/-0.1331</f>
        <v>19.2650879690376</v>
      </c>
      <c r="J623" s="0" t="n">
        <v>-2.83469249851896</v>
      </c>
      <c r="K623" s="0" t="n">
        <f aca="false">(J623+0.0004)/-0.0594</f>
        <v>47.7153619279286</v>
      </c>
      <c r="L623" s="0" t="n">
        <v>0.698589306872038</v>
      </c>
      <c r="M623" s="0" t="n">
        <f aca="false">(L623+0.0005)/-0.0533</f>
        <v>-13.1161220801508</v>
      </c>
    </row>
    <row r="624" customFormat="false" ht="13" hidden="false" customHeight="false" outlineLevel="0" collapsed="false">
      <c r="A624" s="5" t="n">
        <v>35730.43125</v>
      </c>
      <c r="B624" s="2" t="n">
        <v>36459</v>
      </c>
      <c r="C624" s="3" t="n">
        <v>23.35</v>
      </c>
      <c r="D624" s="0" t="n">
        <v>-1.51308177206754</v>
      </c>
      <c r="E624" s="0" t="n">
        <f aca="false">(D624+0.001)/-9.8273</f>
        <v>0.153865433238788</v>
      </c>
      <c r="F624" s="0" t="n">
        <v>-2.90888347896919</v>
      </c>
      <c r="G624" s="0" t="n">
        <f aca="false">(F624+0.0003)/-0.1331</f>
        <v>21.8526181740736</v>
      </c>
      <c r="H624" s="0" t="n">
        <v>-2.57546375148104</v>
      </c>
      <c r="I624" s="0" t="n">
        <f aca="false">(H624+0.0003)/-0.1331</f>
        <v>19.3475864123294</v>
      </c>
      <c r="J624" s="0" t="n">
        <v>-2.84284980376185</v>
      </c>
      <c r="K624" s="0" t="n">
        <f aca="false">(J624+0.0004)/-0.0594</f>
        <v>47.8526902990211</v>
      </c>
      <c r="L624" s="0" t="n">
        <v>0.704004369075829</v>
      </c>
      <c r="M624" s="0" t="n">
        <f aca="false">(L624+0.0005)/-0.0533</f>
        <v>-13.217717993918</v>
      </c>
    </row>
    <row r="625" customFormat="false" ht="13" hidden="false" customHeight="false" outlineLevel="0" collapsed="false">
      <c r="A625" s="5" t="n">
        <v>35730.4319444444</v>
      </c>
      <c r="B625" s="2" t="n">
        <v>36459</v>
      </c>
      <c r="C625" s="3" t="n">
        <v>23.3666666666667</v>
      </c>
      <c r="D625" s="0" t="n">
        <v>-1.51168823242188</v>
      </c>
      <c r="E625" s="0" t="n">
        <f aca="false">(D625+0.001)/-9.8273</f>
        <v>0.153723630338128</v>
      </c>
      <c r="F625" s="0" t="n">
        <v>-2.91009756234976</v>
      </c>
      <c r="G625" s="0" t="n">
        <f aca="false">(F625+0.0003)/-0.1331</f>
        <v>21.8617397622071</v>
      </c>
      <c r="H625" s="0" t="n">
        <v>-2.57230318509615</v>
      </c>
      <c r="I625" s="0" t="n">
        <f aca="false">(H625+0.0003)/-0.1331</f>
        <v>19.3238406092874</v>
      </c>
      <c r="J625" s="0" t="n">
        <v>-2.8329585148738</v>
      </c>
      <c r="K625" s="0" t="n">
        <f aca="false">(J625+0.0004)/-0.0594</f>
        <v>47.6861702840707</v>
      </c>
      <c r="L625" s="0" t="n">
        <v>0.706740159254808</v>
      </c>
      <c r="M625" s="0" t="n">
        <f aca="false">(L625+0.0005)/-0.0533</f>
        <v>-13.2690461398651</v>
      </c>
    </row>
    <row r="626" customFormat="false" ht="13" hidden="false" customHeight="false" outlineLevel="0" collapsed="false">
      <c r="A626" s="5" t="n">
        <v>35730.4326388889</v>
      </c>
      <c r="B626" s="2" t="n">
        <v>36459</v>
      </c>
      <c r="C626" s="3" t="n">
        <v>23.3833333333333</v>
      </c>
      <c r="D626" s="0" t="n">
        <v>-1.32621979044977</v>
      </c>
      <c r="E626" s="0" t="n">
        <f aca="false">(D626+0.001)/-9.8273</f>
        <v>0.134850853281142</v>
      </c>
      <c r="F626" s="0" t="n">
        <v>-2.7693304614486</v>
      </c>
      <c r="G626" s="0" t="n">
        <f aca="false">(F626+0.0003)/-0.1331</f>
        <v>20.8041356983366</v>
      </c>
      <c r="H626" s="0" t="n">
        <v>-2.4129421911507</v>
      </c>
      <c r="I626" s="0" t="n">
        <f aca="false">(H626+0.0003)/-0.1331</f>
        <v>18.1265378749113</v>
      </c>
      <c r="J626" s="0" t="n">
        <v>-2.60218540084696</v>
      </c>
      <c r="K626" s="0" t="n">
        <f aca="false">(J626+0.0004)/-0.0594</f>
        <v>43.8011010243596</v>
      </c>
      <c r="L626" s="0" t="n">
        <v>0.678345867406542</v>
      </c>
      <c r="M626" s="0" t="n">
        <f aca="false">(L626+0.0005)/-0.0533</f>
        <v>-12.7363202140064</v>
      </c>
    </row>
    <row r="627" customFormat="false" ht="13" hidden="false" customHeight="false" outlineLevel="0" collapsed="false">
      <c r="A627" s="5" t="n">
        <v>35730.4333333333</v>
      </c>
      <c r="B627" s="2" t="n">
        <v>36459</v>
      </c>
      <c r="C627" s="3" t="n">
        <v>23.4</v>
      </c>
      <c r="D627" s="0" t="n">
        <v>-1.51956411508414</v>
      </c>
      <c r="E627" s="0" t="n">
        <f aca="false">(D627+0.001)/-9.8273</f>
        <v>0.154525059282218</v>
      </c>
      <c r="F627" s="0" t="n">
        <v>-2.93204674353966</v>
      </c>
      <c r="G627" s="0" t="n">
        <f aca="false">(F627+0.0003)/-0.1331</f>
        <v>22.0266472091635</v>
      </c>
      <c r="H627" s="0" t="n">
        <v>-2.5903555063101</v>
      </c>
      <c r="I627" s="0" t="n">
        <f aca="false">(H627+0.0003)/-0.1331</f>
        <v>19.4594703704741</v>
      </c>
      <c r="J627" s="0" t="n">
        <v>-2.85631619966947</v>
      </c>
      <c r="K627" s="0" t="n">
        <f aca="false">(J627+0.0004)/-0.0594</f>
        <v>48.0793973008328</v>
      </c>
      <c r="L627" s="0" t="n">
        <v>0.716317983774038</v>
      </c>
      <c r="M627" s="0" t="n">
        <f aca="false">(L627+0.0005)/-0.0533</f>
        <v>-13.4487426599257</v>
      </c>
    </row>
    <row r="628" customFormat="false" ht="13" hidden="false" customHeight="false" outlineLevel="0" collapsed="false">
      <c r="A628" s="5" t="n">
        <v>35730.4340393519</v>
      </c>
      <c r="B628" s="2" t="n">
        <v>36459</v>
      </c>
      <c r="C628" s="3" t="n">
        <v>23.4166666666667</v>
      </c>
      <c r="D628" s="0" t="n">
        <v>-1.52076577240566</v>
      </c>
      <c r="E628" s="0" t="n">
        <f aca="false">(D628+0.001)/-9.8273</f>
        <v>0.154647336746172</v>
      </c>
      <c r="F628" s="0" t="n">
        <v>-2.94438200176887</v>
      </c>
      <c r="G628" s="0" t="n">
        <f aca="false">(F628+0.0003)/-0.1331</f>
        <v>22.119323829969</v>
      </c>
      <c r="H628" s="0" t="n">
        <v>-2.60071952387972</v>
      </c>
      <c r="I628" s="0" t="n">
        <f aca="false">(H628+0.0003)/-0.1331</f>
        <v>19.5373367684427</v>
      </c>
      <c r="J628" s="0" t="n">
        <v>-2.86934330778302</v>
      </c>
      <c r="K628" s="0" t="n">
        <f aca="false">(J628+0.0004)/-0.0594</f>
        <v>48.298708885236</v>
      </c>
      <c r="L628" s="0" t="n">
        <v>0.721792544958727</v>
      </c>
      <c r="M628" s="0" t="n">
        <f aca="false">(L628+0.0005)/-0.0533</f>
        <v>-13.5514548772744</v>
      </c>
    </row>
    <row r="629" customFormat="false" ht="13" hidden="false" customHeight="false" outlineLevel="0" collapsed="false">
      <c r="A629" s="5" t="n">
        <v>35730.4347222222</v>
      </c>
      <c r="B629" s="2" t="n">
        <v>36459</v>
      </c>
      <c r="C629" s="3" t="n">
        <v>23.4333333333333</v>
      </c>
      <c r="D629" s="0" t="n">
        <v>-1.51112432065217</v>
      </c>
      <c r="E629" s="0" t="n">
        <f aca="false">(D629+0.001)/-9.8273</f>
        <v>0.153666248171132</v>
      </c>
      <c r="F629" s="0" t="n">
        <v>-2.93867470561594</v>
      </c>
      <c r="G629" s="0" t="n">
        <f aca="false">(F629+0.0003)/-0.1331</f>
        <v>22.0764440692407</v>
      </c>
      <c r="H629" s="0" t="n">
        <v>-2.59237243357488</v>
      </c>
      <c r="I629" s="0" t="n">
        <f aca="false">(H629+0.0003)/-0.1331</f>
        <v>19.4746238435378</v>
      </c>
      <c r="J629" s="0" t="n">
        <v>-2.86043176328502</v>
      </c>
      <c r="K629" s="0" t="n">
        <f aca="false">(J629+0.0004)/-0.0594</f>
        <v>48.1486828835862</v>
      </c>
      <c r="L629" s="0" t="n">
        <v>0.722880340428744</v>
      </c>
      <c r="M629" s="0" t="n">
        <f aca="false">(L629+0.0005)/-0.0533</f>
        <v>-13.5718637979126</v>
      </c>
    </row>
    <row r="630" customFormat="false" ht="13" hidden="false" customHeight="false" outlineLevel="0" collapsed="false">
      <c r="A630" s="5" t="n">
        <v>35730.4354166667</v>
      </c>
      <c r="B630" s="2" t="n">
        <v>36459</v>
      </c>
      <c r="C630" s="3" t="n">
        <v>23.45</v>
      </c>
      <c r="D630" s="0" t="n">
        <v>-1.52681170769458</v>
      </c>
      <c r="E630" s="0" t="n">
        <f aca="false">(D630+0.001)/-9.8273</f>
        <v>0.155262555095965</v>
      </c>
      <c r="F630" s="0" t="n">
        <v>-2.96511092275943</v>
      </c>
      <c r="G630" s="0" t="n">
        <f aca="false">(F630+0.0003)/-0.1331</f>
        <v>22.2750632814382</v>
      </c>
      <c r="H630" s="0" t="n">
        <v>-2.6177287551592</v>
      </c>
      <c r="I630" s="0" t="n">
        <f aca="false">(H630+0.0003)/-0.1331</f>
        <v>19.665129640565</v>
      </c>
      <c r="J630" s="0" t="n">
        <v>-2.89288214917453</v>
      </c>
      <c r="K630" s="0" t="n">
        <f aca="false">(J630+0.0004)/-0.0594</f>
        <v>48.6949856763389</v>
      </c>
      <c r="L630" s="0" t="n">
        <v>0.731189655807783</v>
      </c>
      <c r="M630" s="0" t="n">
        <f aca="false">(L630+0.0005)/-0.0533</f>
        <v>-13.7277608969565</v>
      </c>
    </row>
    <row r="631" customFormat="false" ht="13" hidden="false" customHeight="false" outlineLevel="0" collapsed="false">
      <c r="A631" s="5" t="n">
        <v>35730.4361111111</v>
      </c>
      <c r="B631" s="2" t="n">
        <v>36459</v>
      </c>
      <c r="C631" s="3" t="n">
        <v>23.4666666666667</v>
      </c>
      <c r="D631" s="0" t="n">
        <v>-1.5505760303442</v>
      </c>
      <c r="E631" s="0" t="n">
        <f aca="false">(D631+0.001)/-9.8273</f>
        <v>0.157680749579661</v>
      </c>
      <c r="F631" s="0" t="n">
        <v>-2.96964636171498</v>
      </c>
      <c r="G631" s="0" t="n">
        <f aca="false">(F631+0.0003)/-0.1331</f>
        <v>22.3091387055971</v>
      </c>
      <c r="H631" s="0" t="n">
        <v>-2.62692953653382</v>
      </c>
      <c r="I631" s="0" t="n">
        <f aca="false">(H631+0.0003)/-0.1331</f>
        <v>19.7342564728311</v>
      </c>
      <c r="J631" s="0" t="n">
        <v>-2.90775022644928</v>
      </c>
      <c r="K631" s="0" t="n">
        <f aca="false">(J631+0.0004)/-0.0594</f>
        <v>48.9452900075636</v>
      </c>
      <c r="L631" s="0" t="n">
        <v>0.733530532910628</v>
      </c>
      <c r="M631" s="0" t="n">
        <f aca="false">(L631+0.0005)/-0.0533</f>
        <v>-13.7716797919442</v>
      </c>
    </row>
    <row r="632" customFormat="false" ht="13" hidden="false" customHeight="false" outlineLevel="0" collapsed="false">
      <c r="A632" s="5" t="n">
        <v>35730.4368055556</v>
      </c>
      <c r="B632" s="2" t="n">
        <v>36459</v>
      </c>
      <c r="C632" s="3" t="n">
        <v>23.4833333333333</v>
      </c>
      <c r="D632" s="0" t="n">
        <v>-1.55153670400943</v>
      </c>
      <c r="E632" s="0" t="n">
        <f aca="false">(D632+0.001)/-9.8273</f>
        <v>0.157778505185497</v>
      </c>
      <c r="F632" s="0" t="n">
        <v>-2.98349056603774</v>
      </c>
      <c r="G632" s="0" t="n">
        <f aca="false">(F632+0.0003)/-0.1331</f>
        <v>22.4131522617411</v>
      </c>
      <c r="H632" s="0" t="n">
        <v>-2.63268812647406</v>
      </c>
      <c r="I632" s="0" t="n">
        <f aca="false">(H632+0.0003)/-0.1331</f>
        <v>19.7775216113754</v>
      </c>
      <c r="J632" s="0" t="n">
        <v>-2.90467460200472</v>
      </c>
      <c r="K632" s="0" t="n">
        <f aca="false">(J632+0.0004)/-0.0594</f>
        <v>48.8935118182613</v>
      </c>
      <c r="L632" s="0" t="n">
        <v>0.738744195902123</v>
      </c>
      <c r="M632" s="0" t="n">
        <f aca="false">(L632+0.0005)/-0.0533</f>
        <v>-13.8694971088578</v>
      </c>
    </row>
    <row r="633" customFormat="false" ht="13" hidden="false" customHeight="false" outlineLevel="0" collapsed="false">
      <c r="A633" s="5" t="n">
        <v>35730.4375</v>
      </c>
      <c r="B633" s="2" t="n">
        <v>36459</v>
      </c>
      <c r="C633" s="3" t="n">
        <v>23.5</v>
      </c>
      <c r="D633" s="0" t="n">
        <v>-1.57661618779621</v>
      </c>
      <c r="E633" s="0" t="n">
        <f aca="false">(D633+0.001)/-9.8273</f>
        <v>0.160330526980576</v>
      </c>
      <c r="F633" s="0" t="n">
        <v>-3.01211678021327</v>
      </c>
      <c r="G633" s="0" t="n">
        <f aca="false">(F633+0.0003)/-0.1331</f>
        <v>22.6282252457796</v>
      </c>
      <c r="H633" s="0" t="n">
        <v>-2.66245186611374</v>
      </c>
      <c r="I633" s="0" t="n">
        <f aca="false">(H633+0.0003)/-0.1331</f>
        <v>20.0011409925901</v>
      </c>
      <c r="J633" s="0" t="n">
        <v>-2.94777241928318</v>
      </c>
      <c r="K633" s="0" t="n">
        <f aca="false">(J633+0.0004)/-0.0594</f>
        <v>49.6190642976966</v>
      </c>
      <c r="L633" s="0" t="n">
        <v>0.747243872186019</v>
      </c>
      <c r="M633" s="0" t="n">
        <f aca="false">(L633+0.0005)/-0.0533</f>
        <v>-14.0289657070548</v>
      </c>
    </row>
    <row r="634" customFormat="false" ht="13" hidden="false" customHeight="false" outlineLevel="0" collapsed="false">
      <c r="A634" s="5" t="n">
        <v>35730.4381944445</v>
      </c>
      <c r="B634" s="2" t="n">
        <v>36459</v>
      </c>
      <c r="C634" s="3" t="n">
        <v>23.5166666666667</v>
      </c>
      <c r="D634" s="0" t="n">
        <v>-1.60398054351077</v>
      </c>
      <c r="E634" s="0" t="n">
        <f aca="false">(D634+0.001)/-9.8273</f>
        <v>0.1631150512868</v>
      </c>
      <c r="F634" s="0" t="n">
        <v>-3.03685238486842</v>
      </c>
      <c r="G634" s="0" t="n">
        <f aca="false">(F634+0.0003)/-0.1331</f>
        <v>22.8140675046463</v>
      </c>
      <c r="H634" s="0" t="n">
        <v>-2.68951854066986</v>
      </c>
      <c r="I634" s="0" t="n">
        <f aca="false">(H634+0.0003)/-0.1331</f>
        <v>20.2044969246421</v>
      </c>
      <c r="J634" s="0" t="n">
        <v>-2.99385326330742</v>
      </c>
      <c r="K634" s="0" t="n">
        <f aca="false">(J634+0.0004)/-0.0594</f>
        <v>50.3948360826165</v>
      </c>
      <c r="L634" s="0" t="n">
        <v>0.754114178379187</v>
      </c>
      <c r="M634" s="0" t="n">
        <f aca="false">(L634+0.0005)/-0.0533</f>
        <v>-14.1578645099285</v>
      </c>
    </row>
    <row r="635" customFormat="false" ht="13" hidden="false" customHeight="false" outlineLevel="0" collapsed="false">
      <c r="A635" s="5" t="n">
        <v>35730.4388888889</v>
      </c>
      <c r="B635" s="2" t="n">
        <v>36459</v>
      </c>
      <c r="C635" s="3" t="n">
        <v>23.5333333333333</v>
      </c>
      <c r="D635" s="0" t="n">
        <v>-1.28205068868483</v>
      </c>
      <c r="E635" s="0" t="n">
        <f aca="false">(D635+0.001)/-9.8273</f>
        <v>0.130356322559078</v>
      </c>
      <c r="F635" s="0" t="n">
        <v>-2.75752786211493</v>
      </c>
      <c r="G635" s="0" t="n">
        <f aca="false">(F635+0.0003)/-0.1331</f>
        <v>20.7154610226516</v>
      </c>
      <c r="H635" s="0" t="n">
        <v>-2.38676966084123</v>
      </c>
      <c r="I635" s="0" t="n">
        <f aca="false">(H635+0.0003)/-0.1331</f>
        <v>17.9298997809258</v>
      </c>
      <c r="J635" s="0" t="n">
        <v>-2.56609152843602</v>
      </c>
      <c r="K635" s="0" t="n">
        <f aca="false">(J635+0.0004)/-0.0594</f>
        <v>43.1934600746805</v>
      </c>
      <c r="L635" s="0" t="n">
        <v>0.691982468157583</v>
      </c>
      <c r="M635" s="0" t="n">
        <f aca="false">(L635+0.0005)/-0.0533</f>
        <v>-12.9921663819434</v>
      </c>
    </row>
    <row r="636" customFormat="false" ht="13" hidden="false" customHeight="false" outlineLevel="0" collapsed="false">
      <c r="A636" s="5" t="n">
        <v>35730.4395833333</v>
      </c>
      <c r="B636" s="2" t="n">
        <v>36459</v>
      </c>
      <c r="C636" s="3" t="n">
        <v>23.55</v>
      </c>
      <c r="D636" s="0" t="n">
        <v>-0.868130770596591</v>
      </c>
      <c r="E636" s="0" t="n">
        <f aca="false">(D636+0.001)/-9.8273</f>
        <v>0.0882369288203872</v>
      </c>
      <c r="F636" s="0" t="n">
        <v>-2.36895197088068</v>
      </c>
      <c r="G636" s="0" t="n">
        <f aca="false">(F636+0.0003)/-0.1331</f>
        <v>17.7960328390735</v>
      </c>
      <c r="H636" s="0" t="n">
        <v>-1.97047008167614</v>
      </c>
      <c r="I636" s="0" t="n">
        <f aca="false">(H636+0.0003)/-0.1331</f>
        <v>14.8021794265675</v>
      </c>
      <c r="J636" s="0" t="n">
        <v>-1.98617276278409</v>
      </c>
      <c r="K636" s="0" t="n">
        <f aca="false">(J636+0.0004)/-0.0594</f>
        <v>33.430517891988</v>
      </c>
      <c r="L636" s="0" t="n">
        <v>0.605945933948864</v>
      </c>
      <c r="M636" s="0" t="n">
        <f aca="false">(L636+0.0005)/-0.0533</f>
        <v>-11.3779724943502</v>
      </c>
    </row>
    <row r="637" customFormat="false" ht="13" hidden="false" customHeight="false" outlineLevel="0" collapsed="false">
      <c r="A637" s="5" t="n">
        <v>35730.4402893519</v>
      </c>
      <c r="B637" s="2" t="n">
        <v>36459</v>
      </c>
      <c r="C637" s="3" t="n">
        <v>23.5666666666667</v>
      </c>
      <c r="D637" s="0" t="n">
        <v>-1.44703991008255</v>
      </c>
      <c r="E637" s="0" t="n">
        <f aca="false">(D637+0.001)/-9.8273</f>
        <v>0.147145188412133</v>
      </c>
      <c r="F637" s="0" t="n">
        <v>-2.87621839991156</v>
      </c>
      <c r="G637" s="0" t="n">
        <f aca="false">(F637+0.0003)/-0.1331</f>
        <v>21.6072006003874</v>
      </c>
      <c r="H637" s="0" t="n">
        <v>-2.51707832768278</v>
      </c>
      <c r="I637" s="0" t="n">
        <f aca="false">(H637+0.0003)/-0.1331</f>
        <v>18.9089280817639</v>
      </c>
      <c r="J637" s="0" t="n">
        <v>-2.75571427255307</v>
      </c>
      <c r="K637" s="0" t="n">
        <f aca="false">(J637+0.0004)/-0.0594</f>
        <v>46.3857621641931</v>
      </c>
      <c r="L637" s="0" t="n">
        <v>0.720479713295991</v>
      </c>
      <c r="M637" s="0" t="n">
        <f aca="false">(L637+0.0005)/-0.0533</f>
        <v>-13.5268238892306</v>
      </c>
    </row>
    <row r="638" customFormat="false" ht="13" hidden="false" customHeight="false" outlineLevel="0" collapsed="false">
      <c r="A638" s="5" t="n">
        <v>35730.4409722222</v>
      </c>
      <c r="B638" s="2" t="n">
        <v>36459</v>
      </c>
      <c r="C638" s="3" t="n">
        <v>23.5833333333333</v>
      </c>
      <c r="D638" s="0" t="n">
        <v>-1.61602313701923</v>
      </c>
      <c r="E638" s="0" t="n">
        <f aca="false">(D638+0.001)/-9.8273</f>
        <v>0.164340473682418</v>
      </c>
      <c r="F638" s="0" t="n">
        <v>-3.06202815129207</v>
      </c>
      <c r="G638" s="0" t="n">
        <f aca="false">(F638+0.0003)/-0.1331</f>
        <v>23.0032167640276</v>
      </c>
      <c r="H638" s="0" t="n">
        <v>-2.70773080679087</v>
      </c>
      <c r="I638" s="0" t="n">
        <f aca="false">(H638+0.0003)/-0.1331</f>
        <v>20.3413283755888</v>
      </c>
      <c r="J638" s="0" t="n">
        <v>-3.0099604679988</v>
      </c>
      <c r="K638" s="0" t="n">
        <f aca="false">(J638+0.0004)/-0.0594</f>
        <v>50.666001144761</v>
      </c>
      <c r="L638" s="0" t="n">
        <v>0.769453782301683</v>
      </c>
      <c r="M638" s="0" t="n">
        <f aca="false">(L638+0.0005)/-0.0533</f>
        <v>-14.4456619568796</v>
      </c>
    </row>
    <row r="639" customFormat="false" ht="13" hidden="false" customHeight="false" outlineLevel="0" collapsed="false">
      <c r="A639" s="5" t="n">
        <v>35730.4416782407</v>
      </c>
      <c r="B639" s="2" t="n">
        <v>36459</v>
      </c>
      <c r="C639" s="3" t="n">
        <v>23.6</v>
      </c>
      <c r="D639" s="0" t="n">
        <v>-1.58286040683962</v>
      </c>
      <c r="E639" s="0" t="n">
        <f aca="false">(D639+0.001)/-9.8273</f>
        <v>0.160965922159659</v>
      </c>
      <c r="F639" s="0" t="n">
        <v>-3.04865999041863</v>
      </c>
      <c r="G639" s="0" t="n">
        <f aca="false">(F639+0.0003)/-0.1331</f>
        <v>22.9027797927771</v>
      </c>
      <c r="H639" s="0" t="n">
        <v>-2.68441830041274</v>
      </c>
      <c r="I639" s="0" t="n">
        <f aca="false">(H639+0.0003)/-0.1331</f>
        <v>20.1661780647088</v>
      </c>
      <c r="J639" s="0" t="n">
        <v>-2.96445450692807</v>
      </c>
      <c r="K639" s="0" t="n">
        <f aca="false">(J639+0.0004)/-0.0594</f>
        <v>49.8999075240416</v>
      </c>
      <c r="L639" s="0" t="n">
        <v>0.769964254127359</v>
      </c>
      <c r="M639" s="0" t="n">
        <f aca="false">(L639+0.0005)/-0.0533</f>
        <v>-14.4552392894439</v>
      </c>
    </row>
    <row r="640" customFormat="false" ht="13" hidden="false" customHeight="false" outlineLevel="0" collapsed="false">
      <c r="A640" s="5" t="n">
        <v>35730.4423611111</v>
      </c>
      <c r="B640" s="2" t="n">
        <v>36459</v>
      </c>
      <c r="C640" s="3" t="n">
        <v>23.6166666666667</v>
      </c>
      <c r="D640" s="0" t="n">
        <v>-1.58011803260216</v>
      </c>
      <c r="E640" s="0" t="n">
        <f aca="false">(D640+0.001)/-9.8273</f>
        <v>0.160686865426125</v>
      </c>
      <c r="F640" s="0" t="n">
        <v>-3.05592463566707</v>
      </c>
      <c r="G640" s="0" t="n">
        <f aca="false">(F640+0.0003)/-0.1331</f>
        <v>22.9573601477616</v>
      </c>
      <c r="H640" s="0" t="n">
        <v>-2.68625112680289</v>
      </c>
      <c r="I640" s="0" t="n">
        <f aca="false">(H640+0.0003)/-0.1331</f>
        <v>20.1799483606528</v>
      </c>
      <c r="J640" s="0" t="n">
        <v>-2.95972383939303</v>
      </c>
      <c r="K640" s="0" t="n">
        <f aca="false">(J640+0.0004)/-0.0594</f>
        <v>49.8202666564483</v>
      </c>
      <c r="L640" s="0" t="n">
        <v>0.773937518780048</v>
      </c>
      <c r="M640" s="0" t="n">
        <f aca="false">(L640+0.0005)/-0.0533</f>
        <v>-14.5297845924962</v>
      </c>
    </row>
    <row r="641" customFormat="false" ht="13" hidden="false" customHeight="false" outlineLevel="0" collapsed="false">
      <c r="A641" s="5" t="n">
        <v>35730.4430555556</v>
      </c>
      <c r="B641" s="2" t="n">
        <v>36459</v>
      </c>
      <c r="C641" s="3" t="n">
        <v>23.6333333333333</v>
      </c>
      <c r="D641" s="0" t="n">
        <v>-1.56547365595379</v>
      </c>
      <c r="E641" s="0" t="n">
        <f aca="false">(D641+0.001)/-9.8273</f>
        <v>0.159196692474412</v>
      </c>
      <c r="F641" s="0" t="n">
        <v>-3.05173467120853</v>
      </c>
      <c r="G641" s="0" t="n">
        <f aca="false">(F641+0.0003)/-0.1331</f>
        <v>22.9258803246321</v>
      </c>
      <c r="H641" s="0" t="n">
        <v>-2.67992354117299</v>
      </c>
      <c r="I641" s="0" t="n">
        <f aca="false">(H641+0.0003)/-0.1331</f>
        <v>20.1324082732757</v>
      </c>
      <c r="J641" s="0" t="n">
        <v>-2.95101220008886</v>
      </c>
      <c r="K641" s="0" t="n">
        <f aca="false">(J641+0.0004)/-0.0594</f>
        <v>49.673606062102</v>
      </c>
      <c r="L641" s="0" t="n">
        <v>0.775256405509479</v>
      </c>
      <c r="M641" s="0" t="n">
        <f aca="false">(L641+0.0005)/-0.0533</f>
        <v>-14.5545291840428</v>
      </c>
    </row>
    <row r="642" customFormat="false" ht="13" hidden="false" customHeight="false" outlineLevel="0" collapsed="false">
      <c r="A642" s="5" t="n">
        <v>35730.44375</v>
      </c>
      <c r="B642" s="2" t="n">
        <v>36459</v>
      </c>
      <c r="C642" s="3" t="n">
        <v>23.65</v>
      </c>
      <c r="D642" s="0" t="n">
        <v>-1.5521474984976</v>
      </c>
      <c r="E642" s="0" t="n">
        <f aca="false">(D642+0.001)/-9.8273</f>
        <v>0.157840658013656</v>
      </c>
      <c r="F642" s="0" t="n">
        <v>-3.04200392503005</v>
      </c>
      <c r="G642" s="0" t="n">
        <f aca="false">(F642+0.0003)/-0.1331</f>
        <v>22.852771788355</v>
      </c>
      <c r="H642" s="0" t="n">
        <v>-2.66716590294471</v>
      </c>
      <c r="I642" s="0" t="n">
        <f aca="false">(H642+0.0003)/-0.1331</f>
        <v>20.0365582490211</v>
      </c>
      <c r="J642" s="0" t="n">
        <v>-2.93312659630409</v>
      </c>
      <c r="K642" s="0" t="n">
        <f aca="false">(J642+0.0004)/-0.0594</f>
        <v>49.372501621281</v>
      </c>
      <c r="L642" s="0" t="n">
        <v>0.774888258713942</v>
      </c>
      <c r="M642" s="0" t="n">
        <f aca="false">(L642+0.0005)/-0.0533</f>
        <v>-14.5476221147081</v>
      </c>
    </row>
    <row r="643" customFormat="false" ht="13" hidden="false" customHeight="false" outlineLevel="0" collapsed="false">
      <c r="A643" s="5" t="n">
        <v>35730.4444560185</v>
      </c>
      <c r="B643" s="2" t="n">
        <v>36459</v>
      </c>
      <c r="C643" s="3" t="n">
        <v>23.6666666666667</v>
      </c>
      <c r="D643" s="0" t="n">
        <v>-1.57291052476415</v>
      </c>
      <c r="E643" s="0" t="n">
        <f aca="false">(D643+0.001)/-9.8273</f>
        <v>0.159953448532573</v>
      </c>
      <c r="F643" s="0" t="n">
        <v>-3.06482854879127</v>
      </c>
      <c r="G643" s="0" t="n">
        <f aca="false">(F643+0.0003)/-0.1331</f>
        <v>23.0242565649231</v>
      </c>
      <c r="H643" s="0" t="n">
        <v>-2.68837982753538</v>
      </c>
      <c r="I643" s="0" t="n">
        <f aca="false">(H643+0.0003)/-0.1331</f>
        <v>20.1959416043229</v>
      </c>
      <c r="J643" s="0" t="n">
        <v>-2.95797096108491</v>
      </c>
      <c r="K643" s="0" t="n">
        <f aca="false">(J643+0.0004)/-0.0594</f>
        <v>49.7907569206214</v>
      </c>
      <c r="L643" s="0" t="n">
        <v>0.781756706957547</v>
      </c>
      <c r="M643" s="0" t="n">
        <f aca="false">(L643+0.0005)/-0.0533</f>
        <v>-14.676486059241</v>
      </c>
    </row>
    <row r="644" customFormat="false" ht="13" hidden="false" customHeight="false" outlineLevel="0" collapsed="false">
      <c r="A644" s="5" t="n">
        <v>35730.4451388889</v>
      </c>
      <c r="B644" s="2" t="n">
        <v>36459</v>
      </c>
      <c r="C644" s="3" t="n">
        <v>23.6833333333333</v>
      </c>
      <c r="D644" s="0" t="n">
        <v>-1.59318859450483</v>
      </c>
      <c r="E644" s="0" t="n">
        <f aca="false">(D644+0.001)/-9.8273</f>
        <v>0.162016891160831</v>
      </c>
      <c r="F644" s="0" t="n">
        <v>-3.0952785326087</v>
      </c>
      <c r="G644" s="0" t="n">
        <f aca="false">(F644+0.0003)/-0.1331</f>
        <v>23.2530318002156</v>
      </c>
      <c r="H644" s="0" t="n">
        <v>-2.71841740262681</v>
      </c>
      <c r="I644" s="0" t="n">
        <f aca="false">(H644+0.0003)/-0.1331</f>
        <v>20.4216183518168</v>
      </c>
      <c r="J644" s="0" t="n">
        <v>-2.99649003623188</v>
      </c>
      <c r="K644" s="0" t="n">
        <f aca="false">(J644+0.0004)/-0.0594</f>
        <v>50.4392261991899</v>
      </c>
      <c r="L644" s="0" t="n">
        <v>0.790850505736715</v>
      </c>
      <c r="M644" s="0" t="n">
        <f aca="false">(L644+0.0005)/-0.0533</f>
        <v>-14.8471014209515</v>
      </c>
    </row>
    <row r="645" customFormat="false" ht="13" hidden="false" customHeight="false" outlineLevel="0" collapsed="false">
      <c r="A645" s="5" t="n">
        <v>35730.4458333333</v>
      </c>
      <c r="B645" s="2" t="n">
        <v>36459</v>
      </c>
      <c r="C645" s="3" t="n">
        <v>23.7</v>
      </c>
      <c r="D645" s="0" t="n">
        <v>-1.52484911877962</v>
      </c>
      <c r="E645" s="0" t="n">
        <f aca="false">(D645+0.001)/-9.8273</f>
        <v>0.155062847249969</v>
      </c>
      <c r="F645" s="0" t="n">
        <v>-3.0395160693128</v>
      </c>
      <c r="G645" s="0" t="n">
        <f aca="false">(F645+0.0003)/-0.1331</f>
        <v>22.8340801601262</v>
      </c>
      <c r="H645" s="0" t="n">
        <v>-2.65662026066351</v>
      </c>
      <c r="I645" s="0" t="n">
        <f aca="false">(H645+0.0003)/-0.1331</f>
        <v>19.9573272777123</v>
      </c>
      <c r="J645" s="0" t="n">
        <v>-2.91021410322867</v>
      </c>
      <c r="K645" s="0" t="n">
        <f aca="false">(J645+0.0004)/-0.0594</f>
        <v>48.9867694146241</v>
      </c>
      <c r="L645" s="0" t="n">
        <v>0.780127647363744</v>
      </c>
      <c r="M645" s="0" t="n">
        <f aca="false">(L645+0.0005)/-0.0533</f>
        <v>-14.6459220893761</v>
      </c>
    </row>
    <row r="646" customFormat="false" ht="13" hidden="false" customHeight="false" outlineLevel="0" collapsed="false">
      <c r="A646" s="5" t="n">
        <v>35730.4465277778</v>
      </c>
      <c r="B646" s="2" t="n">
        <v>36459</v>
      </c>
      <c r="C646" s="3" t="n">
        <v>23.7166666666667</v>
      </c>
      <c r="D646" s="0" t="n">
        <v>-1.61024827223558</v>
      </c>
      <c r="E646" s="0" t="n">
        <f aca="false">(D646+0.001)/-9.8273</f>
        <v>0.163752838748749</v>
      </c>
      <c r="F646" s="0" t="n">
        <v>-3.10922475961539</v>
      </c>
      <c r="G646" s="0" t="n">
        <f aca="false">(F646+0.0003)/-0.1331</f>
        <v>23.3578118678842</v>
      </c>
      <c r="H646" s="0" t="n">
        <v>-2.73169884314904</v>
      </c>
      <c r="I646" s="0" t="n">
        <f aca="false">(H646+0.0003)/-0.1331</f>
        <v>20.5214037802332</v>
      </c>
      <c r="J646" s="0" t="n">
        <v>-3.0176016000601</v>
      </c>
      <c r="K646" s="0" t="n">
        <f aca="false">(J646+0.0004)/-0.0594</f>
        <v>50.7946397316515</v>
      </c>
      <c r="L646" s="0" t="n">
        <v>0.797764704777644</v>
      </c>
      <c r="M646" s="0" t="n">
        <f aca="false">(L646+0.0005)/-0.0533</f>
        <v>-14.9768237294117</v>
      </c>
    </row>
    <row r="647" customFormat="false" ht="13" hidden="false" customHeight="false" outlineLevel="0" collapsed="false">
      <c r="A647" s="5" t="n">
        <v>35730.4472222222</v>
      </c>
      <c r="B647" s="2" t="n">
        <v>36459</v>
      </c>
      <c r="C647" s="3" t="n">
        <v>23.7333333333333</v>
      </c>
      <c r="D647" s="0" t="n">
        <v>-1.60561615566038</v>
      </c>
      <c r="E647" s="0" t="n">
        <f aca="false">(D647+0.001)/-9.8273</f>
        <v>0.163281486843831</v>
      </c>
      <c r="F647" s="0" t="n">
        <v>-3.11671994767099</v>
      </c>
      <c r="G647" s="0" t="n">
        <f aca="false">(F647+0.0003)/-0.1331</f>
        <v>23.4141243251014</v>
      </c>
      <c r="H647" s="0" t="n">
        <v>-2.73539992998231</v>
      </c>
      <c r="I647" s="0" t="n">
        <f aca="false">(H647+0.0003)/-0.1331</f>
        <v>20.5492105934058</v>
      </c>
      <c r="J647" s="0" t="n">
        <v>-3.01688716096698</v>
      </c>
      <c r="K647" s="0" t="n">
        <f aca="false">(J647+0.0004)/-0.0594</f>
        <v>50.7826121374912</v>
      </c>
      <c r="L647" s="0" t="n">
        <v>0.801184312352594</v>
      </c>
      <c r="M647" s="0" t="n">
        <f aca="false">(L647+0.0005)/-0.0533</f>
        <v>-15.0409814700299</v>
      </c>
    </row>
    <row r="648" customFormat="false" ht="13" hidden="false" customHeight="false" outlineLevel="0" collapsed="false">
      <c r="A648" s="5" t="n">
        <v>35730.4479166667</v>
      </c>
      <c r="B648" s="2" t="n">
        <v>36459</v>
      </c>
      <c r="C648" s="3" t="n">
        <v>23.75</v>
      </c>
      <c r="D648" s="0" t="n">
        <v>-1.58585768479567</v>
      </c>
      <c r="E648" s="0" t="n">
        <f aca="false">(D648+0.001)/-9.8273</f>
        <v>0.161270917219956</v>
      </c>
      <c r="F648" s="0" t="n">
        <v>-3.10645470252404</v>
      </c>
      <c r="G648" s="0" t="n">
        <f aca="false">(F648+0.0003)/-0.1331</f>
        <v>23.3370000189635</v>
      </c>
      <c r="H648" s="0" t="n">
        <v>-2.72190974308894</v>
      </c>
      <c r="I648" s="0" t="n">
        <f aca="false">(H648+0.0003)/-0.1331</f>
        <v>20.4478568226066</v>
      </c>
      <c r="J648" s="0" t="n">
        <v>-2.99648578350361</v>
      </c>
      <c r="K648" s="0" t="n">
        <f aca="false">(J648+0.0004)/-0.0594</f>
        <v>50.4391546044379</v>
      </c>
      <c r="L648" s="0" t="n">
        <v>0.801109900841346</v>
      </c>
      <c r="M648" s="0" t="n">
        <f aca="false">(L648+0.0005)/-0.0533</f>
        <v>-15.0395853816388</v>
      </c>
    </row>
    <row r="649" customFormat="false" ht="13" hidden="false" customHeight="false" outlineLevel="0" collapsed="false">
      <c r="A649" s="5" t="n">
        <v>35730.4486111111</v>
      </c>
      <c r="B649" s="2" t="n">
        <v>36459</v>
      </c>
      <c r="C649" s="3" t="n">
        <v>23.7666666666667</v>
      </c>
      <c r="D649" s="0" t="n">
        <v>-1.58345443942536</v>
      </c>
      <c r="E649" s="0" t="n">
        <f aca="false">(D649+0.001)/-9.8273</f>
        <v>0.161026369341056</v>
      </c>
      <c r="F649" s="0" t="n">
        <v>-3.10891680242891</v>
      </c>
      <c r="G649" s="0" t="n">
        <f aca="false">(F649+0.0003)/-0.1331</f>
        <v>23.3554981399618</v>
      </c>
      <c r="H649" s="0" t="n">
        <v>-2.7218324200237</v>
      </c>
      <c r="I649" s="0" t="n">
        <f aca="false">(H649+0.0003)/-0.1331</f>
        <v>20.447275882973</v>
      </c>
      <c r="J649" s="0" t="n">
        <v>-2.99363845897512</v>
      </c>
      <c r="K649" s="0" t="n">
        <f aca="false">(J649+0.0004)/-0.0594</f>
        <v>50.391219848066</v>
      </c>
      <c r="L649" s="0" t="n">
        <v>0.803743335308057</v>
      </c>
      <c r="M649" s="0" t="n">
        <f aca="false">(L649+0.0005)/-0.0533</f>
        <v>-15.0889931577497</v>
      </c>
    </row>
    <row r="650" customFormat="false" ht="13" hidden="false" customHeight="false" outlineLevel="0" collapsed="false">
      <c r="A650" s="5" t="n">
        <v>35730.4493055556</v>
      </c>
      <c r="B650" s="2" t="n">
        <v>36459</v>
      </c>
      <c r="C650" s="3" t="n">
        <v>23.7833333333333</v>
      </c>
      <c r="D650" s="0" t="n">
        <v>-1.58282940204327</v>
      </c>
      <c r="E650" s="0" t="n">
        <f aca="false">(D650+0.001)/-9.8273</f>
        <v>0.160962767193763</v>
      </c>
      <c r="F650" s="0" t="n">
        <v>-3.11049241286058</v>
      </c>
      <c r="G650" s="0" t="n">
        <f aca="false">(F650+0.0003)/-0.1331</f>
        <v>23.3673359343394</v>
      </c>
      <c r="H650" s="0" t="n">
        <v>-2.72104116586539</v>
      </c>
      <c r="I650" s="0" t="n">
        <f aca="false">(H650+0.0003)/-0.1331</f>
        <v>20.4413310733688</v>
      </c>
      <c r="J650" s="0" t="n">
        <v>-2.99049964317909</v>
      </c>
      <c r="K650" s="0" t="n">
        <f aca="false">(J650+0.0004)/-0.0594</f>
        <v>50.3383778312978</v>
      </c>
      <c r="L650" s="0" t="n">
        <v>0.806039663461538</v>
      </c>
      <c r="M650" s="0" t="n">
        <f aca="false">(L650+0.0005)/-0.0533</f>
        <v>-15.1320762375523</v>
      </c>
    </row>
    <row r="651" customFormat="false" ht="13" hidden="false" customHeight="false" outlineLevel="0" collapsed="false">
      <c r="A651" s="5" t="n">
        <v>35730.45</v>
      </c>
      <c r="B651" s="2" t="n">
        <v>36459</v>
      </c>
      <c r="C651" s="3" t="n">
        <v>23.8</v>
      </c>
      <c r="D651" s="0" t="n">
        <v>-1.59373837425595</v>
      </c>
      <c r="E651" s="0" t="n">
        <f aca="false">(D651+0.001)/-9.8273</f>
        <v>0.162072835291072</v>
      </c>
      <c r="F651" s="0" t="n">
        <v>-3.13038271949405</v>
      </c>
      <c r="G651" s="0" t="n">
        <f aca="false">(F651+0.0003)/-0.1331</f>
        <v>23.5167747520214</v>
      </c>
      <c r="H651" s="0" t="n">
        <v>-2.73959495907738</v>
      </c>
      <c r="I651" s="0" t="n">
        <f aca="false">(H651+0.0003)/-0.1331</f>
        <v>20.5807284678992</v>
      </c>
      <c r="J651" s="0" t="n">
        <v>-3.0132068452381</v>
      </c>
      <c r="K651" s="0" t="n">
        <f aca="false">(J651+0.0004)/-0.0594</f>
        <v>50.7206539602374</v>
      </c>
      <c r="L651" s="0" t="n">
        <v>0.812872023809524</v>
      </c>
      <c r="M651" s="0" t="n">
        <f aca="false">(L651+0.0005)/-0.0533</f>
        <v>-15.2602631108729</v>
      </c>
    </row>
    <row r="652" customFormat="false" ht="13" hidden="false" customHeight="false" outlineLevel="0" collapsed="false">
      <c r="A652" s="5" t="n">
        <v>35730.4506944444</v>
      </c>
      <c r="B652" s="2" t="n">
        <v>36459</v>
      </c>
      <c r="C652" s="3" t="n">
        <v>23.8166666666667</v>
      </c>
      <c r="D652" s="0" t="n">
        <v>-1.59513464296498</v>
      </c>
      <c r="E652" s="0" t="n">
        <f aca="false">(D652+0.001)/-9.8273</f>
        <v>0.162214915893987</v>
      </c>
      <c r="F652" s="0" t="n">
        <v>-3.13515483469203</v>
      </c>
      <c r="G652" s="0" t="n">
        <f aca="false">(F652+0.0003)/-0.1331</f>
        <v>23.5526283598199</v>
      </c>
      <c r="H652" s="0" t="n">
        <v>-2.74215919384058</v>
      </c>
      <c r="I652" s="0" t="n">
        <f aca="false">(H652+0.0003)/-0.1331</f>
        <v>20.599993943205</v>
      </c>
      <c r="J652" s="0" t="n">
        <v>-3.01545516304348</v>
      </c>
      <c r="K652" s="0" t="n">
        <f aca="false">(J652+0.0004)/-0.0594</f>
        <v>50.7585044283414</v>
      </c>
      <c r="L652" s="0" t="n">
        <v>0.815913251056763</v>
      </c>
      <c r="M652" s="0" t="n">
        <f aca="false">(L652+0.0005)/-0.0533</f>
        <v>-15.317321783429</v>
      </c>
    </row>
    <row r="653" customFormat="false" ht="13" hidden="false" customHeight="false" outlineLevel="0" collapsed="false">
      <c r="A653" s="5" t="n">
        <v>35730.4513888889</v>
      </c>
      <c r="B653" s="2" t="n">
        <v>36459</v>
      </c>
      <c r="C653" s="3" t="n">
        <v>23.8333333333333</v>
      </c>
      <c r="D653" s="0" t="n">
        <v>-1.59601702008929</v>
      </c>
      <c r="E653" s="0" t="n">
        <f aca="false">(D653+0.001)/-9.8273</f>
        <v>0.16230470425135</v>
      </c>
      <c r="F653" s="0" t="n">
        <v>-3.14063662574405</v>
      </c>
      <c r="G653" s="0" t="n">
        <f aca="false">(F653+0.0003)/-0.1331</f>
        <v>23.5938138673482</v>
      </c>
      <c r="H653" s="0" t="n">
        <v>-2.74644252232143</v>
      </c>
      <c r="I653" s="0" t="n">
        <f aca="false">(H653+0.0003)/-0.1331</f>
        <v>20.6321752240528</v>
      </c>
      <c r="J653" s="0" t="n">
        <v>-3.02174014136905</v>
      </c>
      <c r="K653" s="0" t="n">
        <f aca="false">(J653+0.0004)/-0.0594</f>
        <v>50.8643121442601</v>
      </c>
      <c r="L653" s="0" t="n">
        <v>0.818440755208333</v>
      </c>
      <c r="M653" s="0" t="n">
        <f aca="false">(L653+0.0005)/-0.0533</f>
        <v>-15.3647421239837</v>
      </c>
    </row>
    <row r="654" customFormat="false" ht="13" hidden="false" customHeight="false" outlineLevel="0" collapsed="false">
      <c r="A654" s="5" t="n">
        <v>35730.4520833333</v>
      </c>
      <c r="B654" s="2" t="n">
        <v>36459</v>
      </c>
      <c r="C654" s="3" t="n">
        <v>23.85</v>
      </c>
      <c r="D654" s="0" t="n">
        <v>-1.58828219353865</v>
      </c>
      <c r="E654" s="0" t="n">
        <f aca="false">(D654+0.001)/-9.8273</f>
        <v>0.161517628803298</v>
      </c>
      <c r="F654" s="0" t="n">
        <v>-3.13391644021739</v>
      </c>
      <c r="G654" s="0" t="n">
        <f aca="false">(F654+0.0003)/-0.1331</f>
        <v>23.5433241188384</v>
      </c>
      <c r="H654" s="0" t="n">
        <v>-2.73735894097222</v>
      </c>
      <c r="I654" s="0" t="n">
        <f aca="false">(H654+0.0003)/-0.1331</f>
        <v>20.5639289329243</v>
      </c>
      <c r="J654" s="0" t="n">
        <v>-3.00726996527778</v>
      </c>
      <c r="K654" s="0" t="n">
        <f aca="false">(J654+0.0004)/-0.0594</f>
        <v>50.6207064861579</v>
      </c>
      <c r="L654" s="0" t="n">
        <v>0.817812122584541</v>
      </c>
      <c r="M654" s="0" t="n">
        <f aca="false">(L654+0.0005)/-0.0533</f>
        <v>-15.3529478908919</v>
      </c>
    </row>
    <row r="655" customFormat="false" ht="13" hidden="false" customHeight="false" outlineLevel="0" collapsed="false">
      <c r="A655" s="5" t="n">
        <v>35730.4527777778</v>
      </c>
      <c r="B655" s="2" t="n">
        <v>36459</v>
      </c>
      <c r="C655" s="3" t="n">
        <v>23.8666666666667</v>
      </c>
      <c r="D655" s="0" t="n">
        <v>-1.60924711681548</v>
      </c>
      <c r="E655" s="0" t="n">
        <f aca="false">(D655+0.001)/-9.8273</f>
        <v>0.163650963826838</v>
      </c>
      <c r="F655" s="0" t="n">
        <v>-3.15938895089286</v>
      </c>
      <c r="G655" s="0" t="n">
        <f aca="false">(F655+0.0003)/-0.1331</f>
        <v>23.7347028617044</v>
      </c>
      <c r="H655" s="0" t="n">
        <v>-2.76240466889881</v>
      </c>
      <c r="I655" s="0" t="n">
        <f aca="false">(H655+0.0003)/-0.1331</f>
        <v>20.7521011938303</v>
      </c>
      <c r="J655" s="0" t="n">
        <v>-3.04023670014881</v>
      </c>
      <c r="K655" s="0" t="n">
        <f aca="false">(J655+0.0004)/-0.0594</f>
        <v>51.1757020227072</v>
      </c>
      <c r="L655" s="0" t="n">
        <v>0.825904482886905</v>
      </c>
      <c r="M655" s="0" t="n">
        <f aca="false">(L655+0.0005)/-0.0533</f>
        <v>-15.5047745382159</v>
      </c>
    </row>
    <row r="656" customFormat="false" ht="13" hidden="false" customHeight="false" outlineLevel="0" collapsed="false">
      <c r="A656" s="5" t="n">
        <v>35730.4534837963</v>
      </c>
      <c r="B656" s="2" t="n">
        <v>36459</v>
      </c>
      <c r="C656" s="3" t="n">
        <v>23.8833333333333</v>
      </c>
      <c r="D656" s="0" t="n">
        <v>-1.60688709077381</v>
      </c>
      <c r="E656" s="0" t="n">
        <f aca="false">(D656+0.001)/-9.8273</f>
        <v>0.163410813832264</v>
      </c>
      <c r="F656" s="0" t="n">
        <v>-3.15680803571429</v>
      </c>
      <c r="G656" s="0" t="n">
        <f aca="false">(F656+0.0003)/-0.1331</f>
        <v>23.7153120639691</v>
      </c>
      <c r="H656" s="0" t="n">
        <v>-2.75794038318452</v>
      </c>
      <c r="I656" s="0" t="n">
        <f aca="false">(H656+0.0003)/-0.1331</f>
        <v>20.7185603545043</v>
      </c>
      <c r="J656" s="0" t="n">
        <v>-3.03349376860119</v>
      </c>
      <c r="K656" s="0" t="n">
        <f aca="false">(J656+0.0004)/-0.0594</f>
        <v>51.0621846565857</v>
      </c>
      <c r="L656" s="0" t="n">
        <v>0.827253069196429</v>
      </c>
      <c r="M656" s="0" t="n">
        <f aca="false">(L656+0.0005)/-0.0533</f>
        <v>-15.5300763451488</v>
      </c>
    </row>
    <row r="657" customFormat="false" ht="13" hidden="false" customHeight="false" outlineLevel="0" collapsed="false">
      <c r="A657" s="5" t="n">
        <v>35730.4541666667</v>
      </c>
      <c r="B657" s="2" t="n">
        <v>36459</v>
      </c>
      <c r="C657" s="3" t="n">
        <v>23.9</v>
      </c>
      <c r="D657" s="0" t="n">
        <v>-1.59071180555556</v>
      </c>
      <c r="E657" s="0" t="n">
        <f aca="false">(D657+0.001)/-9.8273</f>
        <v>0.161764859682269</v>
      </c>
      <c r="F657" s="0" t="n">
        <v>-3.14321029589372</v>
      </c>
      <c r="G657" s="0" t="n">
        <f aca="false">(F657+0.0003)/-0.1331</f>
        <v>23.6131502321091</v>
      </c>
      <c r="H657" s="0" t="n">
        <v>-2.74178177838164</v>
      </c>
      <c r="I657" s="0" t="n">
        <f aca="false">(H657+0.0003)/-0.1331</f>
        <v>20.5971583650011</v>
      </c>
      <c r="J657" s="0" t="n">
        <v>-3.01024211201691</v>
      </c>
      <c r="K657" s="0" t="n">
        <f aca="false">(J657+0.0004)/-0.0594</f>
        <v>50.6707426265473</v>
      </c>
      <c r="L657" s="0" t="n">
        <v>0.825796818387681</v>
      </c>
      <c r="M657" s="0" t="n">
        <f aca="false">(L657+0.0005)/-0.0533</f>
        <v>-15.502754566373</v>
      </c>
    </row>
    <row r="658" customFormat="false" ht="13" hidden="false" customHeight="false" outlineLevel="0" collapsed="false">
      <c r="A658" s="5" t="n">
        <v>35730.4548726852</v>
      </c>
      <c r="B658" s="2" t="n">
        <v>36459</v>
      </c>
      <c r="C658" s="3" t="n">
        <v>23.9166666666667</v>
      </c>
      <c r="D658" s="0" t="n">
        <v>-1.64296177455357</v>
      </c>
      <c r="E658" s="0" t="n">
        <f aca="false">(D658+0.001)/-9.8273</f>
        <v>0.167081678035022</v>
      </c>
      <c r="F658" s="0" t="n">
        <v>-3.19503348214286</v>
      </c>
      <c r="G658" s="0" t="n">
        <f aca="false">(F658+0.0003)/-0.1331</f>
        <v>24.0025055006977</v>
      </c>
      <c r="H658" s="0" t="n">
        <v>-2.79545665922619</v>
      </c>
      <c r="I658" s="0" t="n">
        <f aca="false">(H658+0.0003)/-0.1331</f>
        <v>21.0004256891524</v>
      </c>
      <c r="J658" s="0" t="n">
        <v>-3.08257765997024</v>
      </c>
      <c r="K658" s="0" t="n">
        <f aca="false">(J658+0.0004)/-0.0594</f>
        <v>51.8885127941118</v>
      </c>
      <c r="L658" s="0" t="n">
        <v>0.839378720238095</v>
      </c>
      <c r="M658" s="0" t="n">
        <f aca="false">(L658+0.0005)/-0.0533</f>
        <v>-15.7575744885196</v>
      </c>
    </row>
    <row r="659" customFormat="false" ht="13" hidden="false" customHeight="false" outlineLevel="0" collapsed="false">
      <c r="A659" s="5" t="n">
        <v>35730.4555555556</v>
      </c>
      <c r="B659" s="2" t="n">
        <v>36459</v>
      </c>
      <c r="C659" s="3" t="n">
        <v>23.9333333333333</v>
      </c>
      <c r="D659" s="0" t="n">
        <v>-1.64649148589199</v>
      </c>
      <c r="E659" s="0" t="n">
        <f aca="false">(D659+0.001)/-9.8273</f>
        <v>0.167440852105053</v>
      </c>
      <c r="F659" s="0" t="n">
        <v>-3.21072180294296</v>
      </c>
      <c r="G659" s="0" t="n">
        <f aca="false">(F659+0.0003)/-0.1331</f>
        <v>24.1203741768817</v>
      </c>
      <c r="H659" s="0" t="n">
        <v>-2.80969119766384</v>
      </c>
      <c r="I659" s="0" t="n">
        <f aca="false">(H659+0.0003)/-0.1331</f>
        <v>21.1073718832745</v>
      </c>
      <c r="J659" s="0" t="n">
        <v>-3.09922301653519</v>
      </c>
      <c r="K659" s="0" t="n">
        <f aca="false">(J659+0.0004)/-0.0594</f>
        <v>52.1687376521076</v>
      </c>
      <c r="L659" s="0" t="n">
        <v>0.84422880006068</v>
      </c>
      <c r="M659" s="0" t="n">
        <f aca="false">(L659+0.0005)/-0.0533</f>
        <v>-15.8485703576113</v>
      </c>
    </row>
    <row r="660" customFormat="false" ht="13" hidden="false" customHeight="false" outlineLevel="0" collapsed="false">
      <c r="A660" s="5" t="n">
        <v>35730.4562615741</v>
      </c>
      <c r="B660" s="2" t="n">
        <v>36459</v>
      </c>
      <c r="C660" s="3" t="n">
        <v>23.95</v>
      </c>
      <c r="D660" s="0" t="n">
        <v>-1.62116317387441</v>
      </c>
      <c r="E660" s="0" t="n">
        <f aca="false">(D660+0.001)/-9.8273</f>
        <v>0.164863510208746</v>
      </c>
      <c r="F660" s="0" t="n">
        <v>-3.19162377813981</v>
      </c>
      <c r="G660" s="0" t="n">
        <f aca="false">(F660+0.0003)/-0.1331</f>
        <v>23.9768878898558</v>
      </c>
      <c r="H660" s="0" t="n">
        <v>-2.78758839973341</v>
      </c>
      <c r="I660" s="0" t="n">
        <f aca="false">(H660+0.0003)/-0.1331</f>
        <v>20.9413102910098</v>
      </c>
      <c r="J660" s="0" t="n">
        <v>-3.06970388403436</v>
      </c>
      <c r="K660" s="0" t="n">
        <f aca="false">(J660+0.0004)/-0.0594</f>
        <v>51.671782559501</v>
      </c>
      <c r="L660" s="0" t="n">
        <v>0.840977673281991</v>
      </c>
      <c r="M660" s="0" t="n">
        <f aca="false">(L660+0.0005)/-0.0533</f>
        <v>-15.787573607542</v>
      </c>
    </row>
    <row r="661" customFormat="false" ht="13" hidden="false" customHeight="false" outlineLevel="0" collapsed="false">
      <c r="A661" s="5" t="n">
        <v>35730.4569444444</v>
      </c>
      <c r="B661" s="2" t="n">
        <v>36459</v>
      </c>
      <c r="C661" s="3" t="n">
        <v>23.9666666666667</v>
      </c>
      <c r="D661" s="0" t="n">
        <v>-1.6187234526699</v>
      </c>
      <c r="E661" s="0" t="n">
        <f aca="false">(D661+0.001)/-9.8273</f>
        <v>0.16461525064564</v>
      </c>
      <c r="F661" s="0" t="n">
        <v>-3.19567041489685</v>
      </c>
      <c r="G661" s="0" t="n">
        <f aca="false">(F661+0.0003)/-0.1331</f>
        <v>24.0072908707502</v>
      </c>
      <c r="H661" s="0" t="n">
        <v>-2.78916442278519</v>
      </c>
      <c r="I661" s="0" t="n">
        <f aca="false">(H661+0.0003)/-0.1331</f>
        <v>20.9531511854635</v>
      </c>
      <c r="J661" s="0" t="n">
        <v>-3.06909653746966</v>
      </c>
      <c r="K661" s="0" t="n">
        <f aca="false">(J661+0.0004)/-0.0594</f>
        <v>51.6615578698596</v>
      </c>
      <c r="L661" s="0" t="n">
        <v>0.84400362181432</v>
      </c>
      <c r="M661" s="0" t="n">
        <f aca="false">(L661+0.0005)/-0.0533</f>
        <v>-15.8443456250341</v>
      </c>
    </row>
    <row r="662" customFormat="false" ht="13" hidden="false" customHeight="false" outlineLevel="0" collapsed="false">
      <c r="A662" s="5" t="n">
        <v>35730.4576388889</v>
      </c>
      <c r="B662" s="2" t="n">
        <v>36459</v>
      </c>
      <c r="C662" s="3" t="n">
        <v>23.9833333333333</v>
      </c>
      <c r="D662" s="0" t="n">
        <v>-1.62481398809524</v>
      </c>
      <c r="E662" s="0" t="n">
        <f aca="false">(D662+0.001)/-9.8273</f>
        <v>0.165235007387099</v>
      </c>
      <c r="F662" s="0" t="n">
        <v>-3.20406668526786</v>
      </c>
      <c r="G662" s="0" t="n">
        <f aca="false">(F662+0.0003)/-0.1331</f>
        <v>24.0703732927713</v>
      </c>
      <c r="H662" s="0" t="n">
        <v>-2.79517764136905</v>
      </c>
      <c r="I662" s="0" t="n">
        <f aca="false">(H662+0.0003)/-0.1331</f>
        <v>20.9983293866946</v>
      </c>
      <c r="J662" s="0" t="n">
        <v>-3.07346307663691</v>
      </c>
      <c r="K662" s="0" t="n">
        <f aca="false">(J662+0.0004)/-0.0594</f>
        <v>51.735068630251</v>
      </c>
      <c r="L662" s="0" t="n">
        <v>0.847970145089286</v>
      </c>
      <c r="M662" s="0" t="n">
        <f aca="false">(L662+0.0005)/-0.0533</f>
        <v>-15.9187644482042</v>
      </c>
    </row>
    <row r="663" customFormat="false" ht="13" hidden="false" customHeight="false" outlineLevel="0" collapsed="false">
      <c r="A663" s="5" t="n">
        <v>35730.4583333333</v>
      </c>
      <c r="B663" s="2" t="n">
        <v>36460</v>
      </c>
      <c r="C663" s="3" t="n">
        <v>0</v>
      </c>
      <c r="D663" s="0" t="n">
        <v>-1.62635581007282</v>
      </c>
      <c r="E663" s="0" t="n">
        <f aca="false">(D663+0.001)/-9.8273</f>
        <v>0.165391899104822</v>
      </c>
      <c r="F663" s="0" t="n">
        <v>-3.21014108009709</v>
      </c>
      <c r="G663" s="0" t="n">
        <f aca="false">(F663+0.0003)/-0.1331</f>
        <v>24.1160111201885</v>
      </c>
      <c r="H663" s="0" t="n">
        <v>-2.79973594887743</v>
      </c>
      <c r="I663" s="0" t="n">
        <f aca="false">(H663+0.0003)/-0.1331</f>
        <v>21.0325766256757</v>
      </c>
      <c r="J663" s="0" t="n">
        <v>-3.07894512287621</v>
      </c>
      <c r="K663" s="0" t="n">
        <f aca="false">(J663+0.0004)/-0.0594</f>
        <v>51.82735897098</v>
      </c>
      <c r="L663" s="0" t="n">
        <v>0.851446355430825</v>
      </c>
      <c r="M663" s="0" t="n">
        <f aca="false">(L663+0.0005)/-0.0533</f>
        <v>-15.9839841544245</v>
      </c>
    </row>
    <row r="664" customFormat="false" ht="13" hidden="false" customHeight="false" outlineLevel="0" collapsed="false">
      <c r="A664" s="5" t="n">
        <v>35730.4590277778</v>
      </c>
      <c r="B664" s="2" t="n">
        <v>36460</v>
      </c>
      <c r="C664" s="3" t="n">
        <v>0.0166666666666667</v>
      </c>
      <c r="D664" s="0" t="n">
        <v>-1.61807381146327</v>
      </c>
      <c r="E664" s="0" t="n">
        <f aca="false">(D664+0.001)/-9.8273</f>
        <v>0.164549144878377</v>
      </c>
      <c r="F664" s="0" t="n">
        <v>-3.2030902880628</v>
      </c>
      <c r="G664" s="0" t="n">
        <f aca="false">(F664+0.0003)/-0.1331</f>
        <v>24.0630374760541</v>
      </c>
      <c r="H664" s="0" t="n">
        <v>-2.79204309834123</v>
      </c>
      <c r="I664" s="0" t="n">
        <f aca="false">(H664+0.0003)/-0.1331</f>
        <v>20.974779100986</v>
      </c>
      <c r="J664" s="0" t="n">
        <v>-3.07052539988152</v>
      </c>
      <c r="K664" s="0" t="n">
        <f aca="false">(J664+0.0004)/-0.0594</f>
        <v>51.6856127926182</v>
      </c>
      <c r="L664" s="0" t="n">
        <v>0.850847434093602</v>
      </c>
      <c r="M664" s="0" t="n">
        <f aca="false">(L664+0.0005)/-0.0533</f>
        <v>-15.9727473563528</v>
      </c>
    </row>
    <row r="665" customFormat="false" ht="13" hidden="false" customHeight="false" outlineLevel="0" collapsed="false">
      <c r="A665" s="5" t="n">
        <v>35730.4597222222</v>
      </c>
      <c r="B665" s="2" t="n">
        <v>36460</v>
      </c>
      <c r="C665" s="3" t="n">
        <v>0.0333333333333333</v>
      </c>
      <c r="D665" s="0" t="n">
        <v>-1.60793859981796</v>
      </c>
      <c r="E665" s="0" t="n">
        <f aca="false">(D665+0.001)/-9.8273</f>
        <v>0.163517812605493</v>
      </c>
      <c r="F665" s="0" t="n">
        <v>-3.19011206765777</v>
      </c>
      <c r="G665" s="0" t="n">
        <f aca="false">(F665+0.0003)/-0.1331</f>
        <v>23.9655301852575</v>
      </c>
      <c r="H665" s="0" t="n">
        <v>-2.77813068871359</v>
      </c>
      <c r="I665" s="0" t="n">
        <f aca="false">(H665+0.0003)/-0.1331</f>
        <v>20.8702531082914</v>
      </c>
      <c r="J665" s="0" t="n">
        <v>-3.05277704035194</v>
      </c>
      <c r="K665" s="0" t="n">
        <f aca="false">(J665+0.0004)/-0.0594</f>
        <v>51.3868188611438</v>
      </c>
      <c r="L665" s="0" t="n">
        <v>0.847760543082524</v>
      </c>
      <c r="M665" s="0" t="n">
        <f aca="false">(L665+0.0005)/-0.0533</f>
        <v>-15.9148319527678</v>
      </c>
    </row>
    <row r="666" customFormat="false" ht="13" hidden="false" customHeight="false" outlineLevel="0" collapsed="false">
      <c r="A666" s="5" t="n">
        <v>35730.4604166667</v>
      </c>
      <c r="B666" s="2" t="n">
        <v>36460</v>
      </c>
      <c r="C666" s="3" t="n">
        <v>0.05</v>
      </c>
      <c r="D666" s="0" t="n">
        <v>-1.61374627976191</v>
      </c>
      <c r="E666" s="0" t="n">
        <f aca="false">(D666+0.001)/-9.8273</f>
        <v>0.164108786722895</v>
      </c>
      <c r="F666" s="0" t="n">
        <v>-3.19691685267857</v>
      </c>
      <c r="G666" s="0" t="n">
        <f aca="false">(F666+0.0003)/-0.1331</f>
        <v>24.0166555422883</v>
      </c>
      <c r="H666" s="0" t="n">
        <v>-2.78409830729167</v>
      </c>
      <c r="I666" s="0" t="n">
        <f aca="false">(H666+0.0003)/-0.1331</f>
        <v>20.9150887099299</v>
      </c>
      <c r="J666" s="0" t="n">
        <v>-3.05832635788691</v>
      </c>
      <c r="K666" s="0" t="n">
        <f aca="false">(J666+0.0004)/-0.0594</f>
        <v>51.4802417152678</v>
      </c>
      <c r="L666" s="0" t="n">
        <v>0.84980701264881</v>
      </c>
      <c r="M666" s="0" t="n">
        <f aca="false">(L666+0.0005)/-0.0533</f>
        <v>-15.9532272541991</v>
      </c>
    </row>
    <row r="667" customFormat="false" ht="13" hidden="false" customHeight="false" outlineLevel="0" collapsed="false">
      <c r="A667" s="5" t="n">
        <v>35730.4611111111</v>
      </c>
      <c r="B667" s="2" t="n">
        <v>36460</v>
      </c>
      <c r="C667" s="3" t="n">
        <v>0.0666666666666667</v>
      </c>
      <c r="D667" s="0" t="n">
        <v>-1.61434191836124</v>
      </c>
      <c r="E667" s="0" t="n">
        <f aca="false">(D667+0.001)/-9.8273</f>
        <v>0.164169397327978</v>
      </c>
      <c r="F667" s="0" t="n">
        <v>-3.20138447592703</v>
      </c>
      <c r="G667" s="0" t="n">
        <f aca="false">(F667+0.0003)/-0.1331</f>
        <v>24.0502214570025</v>
      </c>
      <c r="H667" s="0" t="n">
        <v>-2.78662576629785</v>
      </c>
      <c r="I667" s="0" t="n">
        <f aca="false">(H667+0.0003)/-0.1331</f>
        <v>20.9340778835301</v>
      </c>
      <c r="J667" s="0" t="n">
        <v>-3.05862645783493</v>
      </c>
      <c r="K667" s="0" t="n">
        <f aca="false">(J667+0.0004)/-0.0594</f>
        <v>51.4852939029449</v>
      </c>
      <c r="L667" s="0" t="n">
        <v>0.852319452751196</v>
      </c>
      <c r="M667" s="0" t="n">
        <f aca="false">(L667+0.0005)/-0.0533</f>
        <v>-16.0003649671894</v>
      </c>
    </row>
    <row r="668" customFormat="false" ht="13" hidden="false" customHeight="false" outlineLevel="0" collapsed="false">
      <c r="A668" s="5" t="n">
        <v>35730.4618055556</v>
      </c>
      <c r="B668" s="2" t="n">
        <v>36460</v>
      </c>
      <c r="C668" s="3" t="n">
        <v>0.0833333333333333</v>
      </c>
      <c r="D668" s="0" t="n">
        <v>-1.61213013285024</v>
      </c>
      <c r="E668" s="0" t="n">
        <f aca="false">(D668+0.001)/-9.8273</f>
        <v>0.163944331896883</v>
      </c>
      <c r="F668" s="0" t="n">
        <v>-3.20202813632246</v>
      </c>
      <c r="G668" s="0" t="n">
        <f aca="false">(F668+0.0003)/-0.1331</f>
        <v>24.0550573728209</v>
      </c>
      <c r="H668" s="0" t="n">
        <v>-2.7859393870773</v>
      </c>
      <c r="I668" s="0" t="n">
        <f aca="false">(H668+0.0003)/-0.1331</f>
        <v>20.9289210148557</v>
      </c>
      <c r="J668" s="0" t="n">
        <v>-3.05759595788044</v>
      </c>
      <c r="K668" s="0" t="n">
        <f aca="false">(J668+0.0004)/-0.0594</f>
        <v>51.4679454188626</v>
      </c>
      <c r="L668" s="0" t="n">
        <v>0.854386039402174</v>
      </c>
      <c r="M668" s="0" t="n">
        <f aca="false">(L668+0.0005)/-0.0533</f>
        <v>-16.0391376998532</v>
      </c>
    </row>
    <row r="669" customFormat="false" ht="13" hidden="false" customHeight="false" outlineLevel="0" collapsed="false">
      <c r="A669" s="5" t="n">
        <v>35730.4625</v>
      </c>
      <c r="B669" s="2" t="n">
        <v>36460</v>
      </c>
      <c r="C669" s="3" t="n">
        <v>0.1</v>
      </c>
      <c r="D669" s="0" t="n">
        <v>-1.57610212053571</v>
      </c>
      <c r="E669" s="0" t="n">
        <f aca="false">(D669+0.001)/-9.8273</f>
        <v>0.160278216858721</v>
      </c>
      <c r="F669" s="0" t="n">
        <v>-3.16782924107143</v>
      </c>
      <c r="G669" s="0" t="n">
        <f aca="false">(F669+0.0003)/-0.1331</f>
        <v>23.7981160110551</v>
      </c>
      <c r="H669" s="0" t="n">
        <v>-2.74950009300595</v>
      </c>
      <c r="I669" s="0" t="n">
        <f aca="false">(H669+0.0003)/-0.1331</f>
        <v>20.6551472051536</v>
      </c>
      <c r="J669" s="0" t="n">
        <v>-3.00788225446429</v>
      </c>
      <c r="K669" s="0" t="n">
        <f aca="false">(J669+0.0004)/-0.0594</f>
        <v>50.6310143849207</v>
      </c>
      <c r="L669" s="0" t="n">
        <v>0.847156343005952</v>
      </c>
      <c r="M669" s="0" t="n">
        <f aca="false">(L669+0.0005)/-0.0533</f>
        <v>-15.9034961164344</v>
      </c>
    </row>
    <row r="670" customFormat="false" ht="13" hidden="false" customHeight="false" outlineLevel="0" collapsed="false">
      <c r="A670" s="5" t="n">
        <v>35730.4631944444</v>
      </c>
      <c r="B670" s="2" t="n">
        <v>36460</v>
      </c>
      <c r="C670" s="3" t="n">
        <v>0.116666666666667</v>
      </c>
      <c r="D670" s="0" t="n">
        <v>-1.32645456414474</v>
      </c>
      <c r="E670" s="0" t="n">
        <f aca="false">(D670+0.001)/-9.8273</f>
        <v>0.134874743230057</v>
      </c>
      <c r="F670" s="0" t="n">
        <v>-2.9575592479067</v>
      </c>
      <c r="G670" s="0" t="n">
        <f aca="false">(F670+0.0003)/-0.1331</f>
        <v>22.2183264305537</v>
      </c>
      <c r="H670" s="0" t="n">
        <v>-2.52315247458134</v>
      </c>
      <c r="I670" s="0" t="n">
        <f aca="false">(H670+0.0003)/-0.1331</f>
        <v>18.9545640464413</v>
      </c>
      <c r="J670" s="0" t="n">
        <v>-2.68770792837919</v>
      </c>
      <c r="K670" s="0" t="n">
        <f aca="false">(J670+0.0004)/-0.0594</f>
        <v>45.2408742151379</v>
      </c>
      <c r="L670" s="0" t="n">
        <v>0.79652923145933</v>
      </c>
      <c r="M670" s="0" t="n">
        <f aca="false">(L670+0.0005)/-0.0533</f>
        <v>-14.9536441174358</v>
      </c>
    </row>
    <row r="671" customFormat="false" ht="13" hidden="false" customHeight="false" outlineLevel="0" collapsed="false">
      <c r="A671" s="5" t="n">
        <v>35730.4638888889</v>
      </c>
      <c r="B671" s="2" t="n">
        <v>36460</v>
      </c>
      <c r="C671" s="3" t="n">
        <v>0.133333333333333</v>
      </c>
      <c r="D671" s="0" t="n">
        <v>-1.64958844866071</v>
      </c>
      <c r="E671" s="0" t="n">
        <f aca="false">(D671+0.001)/-9.8273</f>
        <v>0.167755990827665</v>
      </c>
      <c r="F671" s="0" t="n">
        <v>-3.23179408482143</v>
      </c>
      <c r="G671" s="0" t="n">
        <f aca="false">(F671+0.0003)/-0.1331</f>
        <v>24.2786933495224</v>
      </c>
      <c r="H671" s="0" t="n">
        <v>-2.81710379464286</v>
      </c>
      <c r="I671" s="0" t="n">
        <f aca="false">(H671+0.0003)/-0.1331</f>
        <v>21.1630638215091</v>
      </c>
      <c r="J671" s="0" t="n">
        <v>-3.10399228050595</v>
      </c>
      <c r="K671" s="0" t="n">
        <f aca="false">(J671+0.0004)/-0.0594</f>
        <v>52.249028291346</v>
      </c>
      <c r="L671" s="0" t="n">
        <v>0.863978794642857</v>
      </c>
      <c r="M671" s="0" t="n">
        <f aca="false">(L671+0.0005)/-0.0533</f>
        <v>-16.2191143460198</v>
      </c>
    </row>
    <row r="672" customFormat="false" ht="13" hidden="false" customHeight="false" outlineLevel="0" collapsed="false">
      <c r="A672" s="5" t="n">
        <v>35730.4645833333</v>
      </c>
      <c r="B672" s="2" t="n">
        <v>36460</v>
      </c>
      <c r="C672" s="3" t="n">
        <v>0.15</v>
      </c>
      <c r="D672" s="0" t="n">
        <v>-1.64529448574029</v>
      </c>
      <c r="E672" s="0" t="n">
        <f aca="false">(D672+0.001)/-9.8273</f>
        <v>0.167319048542356</v>
      </c>
      <c r="F672" s="0" t="n">
        <v>-3.23844243021845</v>
      </c>
      <c r="G672" s="0" t="n">
        <f aca="false">(F672+0.0003)/-0.1331</f>
        <v>24.3286433525053</v>
      </c>
      <c r="H672" s="0" t="n">
        <v>-2.82163749620752</v>
      </c>
      <c r="I672" s="0" t="n">
        <f aca="false">(H672+0.0003)/-0.1331</f>
        <v>21.1971261923931</v>
      </c>
      <c r="J672" s="0" t="n">
        <v>-3.10719906705097</v>
      </c>
      <c r="K672" s="0" t="n">
        <f aca="false">(J672+0.0004)/-0.0594</f>
        <v>52.3030145968177</v>
      </c>
      <c r="L672" s="0" t="n">
        <v>0.866900694023058</v>
      </c>
      <c r="M672" s="0" t="n">
        <f aca="false">(L672+0.0005)/-0.0533</f>
        <v>-16.273934221821</v>
      </c>
    </row>
    <row r="673" customFormat="false" ht="13" hidden="false" customHeight="false" outlineLevel="0" collapsed="false">
      <c r="A673" s="5" t="n">
        <v>35730.4652777778</v>
      </c>
      <c r="B673" s="2" t="n">
        <v>36460</v>
      </c>
      <c r="C673" s="3" t="n">
        <v>0.166666666666667</v>
      </c>
      <c r="D673" s="0" t="n">
        <v>-1.64404764129785</v>
      </c>
      <c r="E673" s="0" t="n">
        <f aca="false">(D673+0.001)/-9.8273</f>
        <v>0.167192172956748</v>
      </c>
      <c r="F673" s="0" t="n">
        <v>-3.25294604141746</v>
      </c>
      <c r="G673" s="0" t="n">
        <f aca="false">(F673+0.0003)/-0.1331</f>
        <v>24.4376111301086</v>
      </c>
      <c r="H673" s="0" t="n">
        <v>-2.83343301435407</v>
      </c>
      <c r="I673" s="0" t="n">
        <f aca="false">(H673+0.0003)/-0.1331</f>
        <v>21.2857476660711</v>
      </c>
      <c r="J673" s="0" t="n">
        <v>-3.11893736916866</v>
      </c>
      <c r="K673" s="0" t="n">
        <f aca="false">(J673+0.0004)/-0.0594</f>
        <v>52.5006291105835</v>
      </c>
      <c r="L673" s="0" t="n">
        <v>0.871803977272727</v>
      </c>
      <c r="M673" s="0" t="n">
        <f aca="false">(L673+0.0005)/-0.0533</f>
        <v>-16.365928279038</v>
      </c>
    </row>
    <row r="674" customFormat="false" ht="13" hidden="false" customHeight="false" outlineLevel="0" collapsed="false">
      <c r="A674" s="5" t="n">
        <v>35730.4659722222</v>
      </c>
      <c r="B674" s="2" t="n">
        <v>36460</v>
      </c>
      <c r="C674" s="3" t="n">
        <v>0.183333333333333</v>
      </c>
      <c r="D674" s="0" t="n">
        <v>-1.62399513134058</v>
      </c>
      <c r="E674" s="0" t="n">
        <f aca="false">(D674+0.001)/-9.8273</f>
        <v>0.165151682694187</v>
      </c>
      <c r="F674" s="0" t="n">
        <v>-3.23143115942029</v>
      </c>
      <c r="G674" s="0" t="n">
        <f aca="false">(F674+0.0003)/-0.1331</f>
        <v>24.2759666372674</v>
      </c>
      <c r="H674" s="0" t="n">
        <v>-2.80916223203502</v>
      </c>
      <c r="I674" s="0" t="n">
        <f aca="false">(H674+0.0003)/-0.1331</f>
        <v>21.1033976862135</v>
      </c>
      <c r="J674" s="0" t="n">
        <v>-3.08498216711957</v>
      </c>
      <c r="K674" s="0" t="n">
        <f aca="false">(J674+0.0004)/-0.0594</f>
        <v>51.9289927124507</v>
      </c>
      <c r="L674" s="0" t="n">
        <v>0.868031967089372</v>
      </c>
      <c r="M674" s="0" t="n">
        <f aca="false">(L674+0.0005)/-0.0533</f>
        <v>-16.2951588572115</v>
      </c>
    </row>
    <row r="675" customFormat="false" ht="13" hidden="false" customHeight="false" outlineLevel="0" collapsed="false">
      <c r="A675" s="5" t="n">
        <v>35730.4666666667</v>
      </c>
      <c r="B675" s="2" t="n">
        <v>36460</v>
      </c>
      <c r="C675" s="3" t="n">
        <v>0.2</v>
      </c>
      <c r="D675" s="0" t="n">
        <v>-1.6343871486244</v>
      </c>
      <c r="E675" s="0" t="n">
        <f aca="false">(D675+0.001)/-9.8273</f>
        <v>0.166209146828162</v>
      </c>
      <c r="F675" s="0" t="n">
        <v>-3.25089012036483</v>
      </c>
      <c r="G675" s="0" t="n">
        <f aca="false">(F675+0.0003)/-0.1331</f>
        <v>24.4221646909454</v>
      </c>
      <c r="H675" s="0" t="n">
        <v>-2.82747551584928</v>
      </c>
      <c r="I675" s="0" t="n">
        <f aca="false">(H675+0.0003)/-0.1331</f>
        <v>21.2409880980412</v>
      </c>
      <c r="J675" s="0" t="n">
        <v>-3.10629812724282</v>
      </c>
      <c r="K675" s="0" t="n">
        <f aca="false">(J675+0.0004)/-0.0594</f>
        <v>52.2878472599801</v>
      </c>
      <c r="L675" s="0" t="n">
        <v>0.873731403259569</v>
      </c>
      <c r="M675" s="0" t="n">
        <f aca="false">(L675+0.0005)/-0.0533</f>
        <v>-16.4020901174403</v>
      </c>
    </row>
    <row r="676" customFormat="false" ht="13" hidden="false" customHeight="false" outlineLevel="0" collapsed="false">
      <c r="A676" s="5" t="n">
        <v>35730.4673611111</v>
      </c>
      <c r="B676" s="2" t="n">
        <v>36460</v>
      </c>
      <c r="C676" s="3" t="n">
        <v>0.216666666666667</v>
      </c>
      <c r="D676" s="0" t="n">
        <v>-1.63282901192633</v>
      </c>
      <c r="E676" s="0" t="n">
        <f aca="false">(D676+0.001)/-9.8273</f>
        <v>0.166050594967726</v>
      </c>
      <c r="F676" s="0" t="n">
        <v>-3.24770720108696</v>
      </c>
      <c r="G676" s="0" t="n">
        <f aca="false">(F676+0.0003)/-0.1331</f>
        <v>24.39825094731</v>
      </c>
      <c r="H676" s="0" t="n">
        <v>-2.82395220033213</v>
      </c>
      <c r="I676" s="0" t="n">
        <f aca="false">(H676+0.0003)/-0.1331</f>
        <v>21.2145169070784</v>
      </c>
      <c r="J676" s="0" t="n">
        <v>-3.10134076841787</v>
      </c>
      <c r="K676" s="0" t="n">
        <f aca="false">(J676+0.0004)/-0.0594</f>
        <v>52.2043900407049</v>
      </c>
      <c r="L676" s="0" t="n">
        <v>0.873799347071256</v>
      </c>
      <c r="M676" s="0" t="n">
        <f aca="false">(L676+0.0005)/-0.0533</f>
        <v>-16.4033648606239</v>
      </c>
    </row>
    <row r="677" customFormat="false" ht="13" hidden="false" customHeight="false" outlineLevel="0" collapsed="false">
      <c r="A677" s="5" t="n">
        <v>35730.4680555556</v>
      </c>
      <c r="B677" s="2" t="n">
        <v>36460</v>
      </c>
      <c r="C677" s="3" t="n">
        <v>0.233333333333333</v>
      </c>
      <c r="D677" s="0" t="n">
        <v>-1.63920665922619</v>
      </c>
      <c r="E677" s="0" t="n">
        <f aca="false">(D677+0.001)/-9.8273</f>
        <v>0.166699567452524</v>
      </c>
      <c r="F677" s="0" t="n">
        <v>-3.25973074776786</v>
      </c>
      <c r="G677" s="0" t="n">
        <f aca="false">(F677+0.0003)/-0.1331</f>
        <v>24.4885856331169</v>
      </c>
      <c r="H677" s="0" t="n">
        <v>-2.83523995535714</v>
      </c>
      <c r="I677" s="0" t="n">
        <f aca="false">(H677+0.0003)/-0.1331</f>
        <v>21.2993234812708</v>
      </c>
      <c r="J677" s="0" t="n">
        <v>-3.11543201264881</v>
      </c>
      <c r="K677" s="0" t="n">
        <f aca="false">(J677+0.0004)/-0.0594</f>
        <v>52.4416163745591</v>
      </c>
      <c r="L677" s="0" t="n">
        <v>0.877348400297619</v>
      </c>
      <c r="M677" s="0" t="n">
        <f aca="false">(L677+0.0005)/-0.0533</f>
        <v>-16.469951225096</v>
      </c>
    </row>
    <row r="678" customFormat="false" ht="13" hidden="false" customHeight="false" outlineLevel="0" collapsed="false">
      <c r="A678" s="5" t="n">
        <v>35730.46875</v>
      </c>
      <c r="B678" s="2" t="n">
        <v>36460</v>
      </c>
      <c r="C678" s="3" t="n">
        <v>0.25</v>
      </c>
      <c r="D678" s="0" t="n">
        <v>-1.62553267045455</v>
      </c>
      <c r="E678" s="0" t="n">
        <f aca="false">(D678+0.001)/-9.8273</f>
        <v>0.165308138599061</v>
      </c>
      <c r="F678" s="0" t="n">
        <v>-3.24236272054426</v>
      </c>
      <c r="G678" s="0" t="n">
        <f aca="false">(F678+0.0003)/-0.1331</f>
        <v>24.3580970739614</v>
      </c>
      <c r="H678" s="0" t="n">
        <v>-2.81626140101675</v>
      </c>
      <c r="I678" s="0" t="n">
        <f aca="false">(H678+0.0003)/-0.1331</f>
        <v>21.1567347935143</v>
      </c>
      <c r="J678" s="0" t="n">
        <v>-3.08969890101675</v>
      </c>
      <c r="K678" s="0" t="n">
        <f aca="false">(J678+0.0004)/-0.0594</f>
        <v>52.008399007016</v>
      </c>
      <c r="L678" s="0" t="n">
        <v>0.873965030651914</v>
      </c>
      <c r="M678" s="0" t="n">
        <f aca="false">(L678+0.0005)/-0.0533</f>
        <v>-16.40647337058</v>
      </c>
    </row>
    <row r="679" customFormat="false" ht="13" hidden="false" customHeight="false" outlineLevel="0" collapsed="false">
      <c r="A679" s="5" t="n">
        <v>35730.4694444445</v>
      </c>
      <c r="B679" s="2" t="n">
        <v>36460</v>
      </c>
      <c r="C679" s="3" t="n">
        <v>0.266666666666667</v>
      </c>
      <c r="D679" s="0" t="n">
        <v>-1.62803872117719</v>
      </c>
      <c r="E679" s="0" t="n">
        <f aca="false">(D679+0.001)/-9.8273</f>
        <v>0.16556314767812</v>
      </c>
      <c r="F679" s="0" t="n">
        <v>-3.251953125</v>
      </c>
      <c r="G679" s="0" t="n">
        <f aca="false">(F679+0.0003)/-0.1331</f>
        <v>24.4301512021037</v>
      </c>
      <c r="H679" s="0" t="n">
        <v>-2.82524034814927</v>
      </c>
      <c r="I679" s="0" t="n">
        <f aca="false">(H679+0.0003)/-0.1331</f>
        <v>21.224194952286</v>
      </c>
      <c r="J679" s="0" t="n">
        <v>-3.10346584875607</v>
      </c>
      <c r="K679" s="0" t="n">
        <f aca="false">(J679+0.0004)/-0.0594</f>
        <v>52.2401658039742</v>
      </c>
      <c r="L679" s="0" t="n">
        <v>0.877531477548544</v>
      </c>
      <c r="M679" s="0" t="n">
        <f aca="false">(L679+0.0005)/-0.0533</f>
        <v>-16.4733860703292</v>
      </c>
    </row>
    <row r="680" customFormat="false" ht="13" hidden="false" customHeight="false" outlineLevel="0" collapsed="false">
      <c r="A680" s="5" t="n">
        <v>35730.4701388889</v>
      </c>
      <c r="B680" s="2" t="n">
        <v>36460</v>
      </c>
      <c r="C680" s="3" t="n">
        <v>0.283333333333333</v>
      </c>
      <c r="D680" s="0" t="n">
        <v>-1.64165296052632</v>
      </c>
      <c r="E680" s="0" t="n">
        <f aca="false">(D680+0.001)/-9.8273</f>
        <v>0.166948496588719</v>
      </c>
      <c r="F680" s="0" t="n">
        <v>-3.27147269363038</v>
      </c>
      <c r="G680" s="0" t="n">
        <f aca="false">(F680+0.0003)/-0.1331</f>
        <v>24.5768046102959</v>
      </c>
      <c r="H680" s="0" t="n">
        <v>-2.84423828125</v>
      </c>
      <c r="I680" s="0" t="n">
        <f aca="false">(H680+0.0003)/-0.1331</f>
        <v>21.3669292355372</v>
      </c>
      <c r="J680" s="0" t="n">
        <v>-3.12617981833134</v>
      </c>
      <c r="K680" s="0" t="n">
        <f aca="false">(J680+0.0004)/-0.0594</f>
        <v>52.622555864164</v>
      </c>
      <c r="L680" s="0" t="n">
        <v>0.883053136214115</v>
      </c>
      <c r="M680" s="0" t="n">
        <f aca="false">(L680+0.0005)/-0.0533</f>
        <v>-16.5769819177132</v>
      </c>
    </row>
    <row r="681" customFormat="false" ht="13" hidden="false" customHeight="false" outlineLevel="0" collapsed="false">
      <c r="A681" s="5" t="n">
        <v>35730.4708333333</v>
      </c>
      <c r="B681" s="2" t="n">
        <v>36460</v>
      </c>
      <c r="C681" s="3" t="n">
        <v>0.3</v>
      </c>
      <c r="D681" s="0" t="n">
        <v>-1.64342195084951</v>
      </c>
      <c r="E681" s="0" t="n">
        <f aca="false">(D681+0.001)/-9.8273</f>
        <v>0.167128504355165</v>
      </c>
      <c r="F681" s="0" t="n">
        <v>-3.27076143431432</v>
      </c>
      <c r="G681" s="0" t="n">
        <f aca="false">(F681+0.0003)/-0.1331</f>
        <v>24.5714608137815</v>
      </c>
      <c r="H681" s="0" t="n">
        <v>-2.84333756826456</v>
      </c>
      <c r="I681" s="0" t="n">
        <f aca="false">(H681+0.0003)/-0.1331</f>
        <v>21.3601620455639</v>
      </c>
      <c r="J681" s="0" t="n">
        <v>-3.12489333662015</v>
      </c>
      <c r="K681" s="0" t="n">
        <f aca="false">(J681+0.0004)/-0.0594</f>
        <v>52.6008979228982</v>
      </c>
      <c r="L681" s="0" t="n">
        <v>0.883445369387136</v>
      </c>
      <c r="M681" s="0" t="n">
        <f aca="false">(L681+0.0005)/-0.0533</f>
        <v>-16.5843408890645</v>
      </c>
    </row>
    <row r="682" customFormat="false" ht="13" hidden="false" customHeight="false" outlineLevel="0" collapsed="false">
      <c r="A682" s="5" t="n">
        <v>35730.4715277778</v>
      </c>
      <c r="B682" s="2" t="n">
        <v>36460</v>
      </c>
      <c r="C682" s="3" t="n">
        <v>0.316666666666667</v>
      </c>
      <c r="D682" s="0" t="n">
        <v>-1.6269928416567</v>
      </c>
      <c r="E682" s="0" t="n">
        <f aca="false">(D682+0.001)/-9.8273</f>
        <v>0.165456721750298</v>
      </c>
      <c r="F682" s="0" t="n">
        <v>-3.25320303154904</v>
      </c>
      <c r="G682" s="0" t="n">
        <f aca="false">(F682+0.0003)/-0.1331</f>
        <v>24.4395419350041</v>
      </c>
      <c r="H682" s="0" t="n">
        <v>-2.82501074686005</v>
      </c>
      <c r="I682" s="0" t="n">
        <f aca="false">(H682+0.0003)/-0.1331</f>
        <v>21.2224699238171</v>
      </c>
      <c r="J682" s="0" t="n">
        <v>-3.10487300014952</v>
      </c>
      <c r="K682" s="0" t="n">
        <f aca="false">(J682+0.0004)/-0.0594</f>
        <v>52.2638552213724</v>
      </c>
      <c r="L682" s="0" t="n">
        <v>0.87932677930622</v>
      </c>
      <c r="M682" s="0" t="n">
        <f aca="false">(L682+0.0005)/-0.0533</f>
        <v>-16.5070690301355</v>
      </c>
    </row>
    <row r="683" customFormat="false" ht="13" hidden="false" customHeight="false" outlineLevel="0" collapsed="false">
      <c r="A683" s="5" t="n">
        <v>35730.4722337963</v>
      </c>
      <c r="B683" s="2" t="n">
        <v>36460</v>
      </c>
      <c r="C683" s="3" t="n">
        <v>0.333333333333333</v>
      </c>
      <c r="D683" s="0" t="n">
        <v>-1.63831147693452</v>
      </c>
      <c r="E683" s="0" t="n">
        <f aca="false">(D683+0.001)/-9.8273</f>
        <v>0.166608476075272</v>
      </c>
      <c r="F683" s="0" t="n">
        <v>-3.26954287574405</v>
      </c>
      <c r="G683" s="0" t="n">
        <f aca="false">(F683+0.0003)/-0.1331</f>
        <v>24.5623056028854</v>
      </c>
      <c r="H683" s="0" t="n">
        <v>-2.84065755208333</v>
      </c>
      <c r="I683" s="0" t="n">
        <f aca="false">(H683+0.0003)/-0.1331</f>
        <v>21.3400266873278</v>
      </c>
      <c r="J683" s="0" t="n">
        <v>-3.12273297991071</v>
      </c>
      <c r="K683" s="0" t="n">
        <f aca="false">(J683+0.0004)/-0.0594</f>
        <v>52.5645282813251</v>
      </c>
      <c r="L683" s="0" t="n">
        <v>0.883696056547619</v>
      </c>
      <c r="M683" s="0" t="n">
        <f aca="false">(L683+0.0005)/-0.0533</f>
        <v>-16.5890442129009</v>
      </c>
    </row>
    <row r="684" customFormat="false" ht="13" hidden="false" customHeight="false" outlineLevel="0" collapsed="false">
      <c r="A684" s="5" t="n">
        <v>35730.4729166667</v>
      </c>
      <c r="B684" s="2" t="n">
        <v>36460</v>
      </c>
      <c r="C684" s="3" t="n">
        <v>0.35</v>
      </c>
      <c r="D684" s="0" t="n">
        <v>-1.6464248285061</v>
      </c>
      <c r="E684" s="0" t="n">
        <f aca="false">(D684+0.001)/-9.8273</f>
        <v>0.167434069226146</v>
      </c>
      <c r="F684" s="0" t="n">
        <v>-3.27626000381098</v>
      </c>
      <c r="G684" s="0" t="n">
        <f aca="false">(F684+0.0003)/-0.1331</f>
        <v>24.6127723802478</v>
      </c>
      <c r="H684" s="0" t="n">
        <v>-2.84715605945122</v>
      </c>
      <c r="I684" s="0" t="n">
        <f aca="false">(H684+0.0003)/-0.1331</f>
        <v>21.3888509350204</v>
      </c>
      <c r="J684" s="0" t="n">
        <v>-3.12925161966463</v>
      </c>
      <c r="K684" s="0" t="n">
        <f aca="false">(J684+0.0004)/-0.0594</f>
        <v>52.6742696913237</v>
      </c>
      <c r="L684" s="0" t="n">
        <v>0.88670684070122</v>
      </c>
      <c r="M684" s="0" t="n">
        <f aca="false">(L684+0.0005)/-0.0533</f>
        <v>-16.6455317204732</v>
      </c>
    </row>
    <row r="685" customFormat="false" ht="13" hidden="false" customHeight="false" outlineLevel="0" collapsed="false">
      <c r="A685" s="5" t="n">
        <v>35730.4736111111</v>
      </c>
      <c r="B685" s="2" t="n">
        <v>36460</v>
      </c>
      <c r="C685" s="3" t="n">
        <v>0.366666666666667</v>
      </c>
      <c r="D685" s="0" t="n">
        <v>-1.6522216796875</v>
      </c>
      <c r="E685" s="0" t="n">
        <f aca="false">(D685+0.001)/-9.8273</f>
        <v>0.168023941437373</v>
      </c>
      <c r="F685" s="0" t="n">
        <v>-3.28295194185697</v>
      </c>
      <c r="G685" s="0" t="n">
        <f aca="false">(F685+0.0003)/-0.1331</f>
        <v>24.6630499012545</v>
      </c>
      <c r="H685" s="0" t="n">
        <v>-2.85439124474159</v>
      </c>
      <c r="I685" s="0" t="n">
        <f aca="false">(H685+0.0003)/-0.1331</f>
        <v>21.4432099529796</v>
      </c>
      <c r="J685" s="0" t="n">
        <v>-3.13949584960938</v>
      </c>
      <c r="K685" s="0" t="n">
        <f aca="false">(J685+0.0004)/-0.0594</f>
        <v>52.8467314749054</v>
      </c>
      <c r="L685" s="0" t="n">
        <v>0.889364389272837</v>
      </c>
      <c r="M685" s="0" t="n">
        <f aca="false">(L685+0.0005)/-0.0533</f>
        <v>-16.695391918815</v>
      </c>
    </row>
    <row r="686" customFormat="false" ht="13" hidden="false" customHeight="false" outlineLevel="0" collapsed="false">
      <c r="A686" s="5" t="n">
        <v>35730.4743055556</v>
      </c>
      <c r="B686" s="2" t="n">
        <v>36460</v>
      </c>
      <c r="C686" s="3" t="n">
        <v>0.383333333333333</v>
      </c>
      <c r="D686" s="0" t="n">
        <v>-1.63639401926578</v>
      </c>
      <c r="E686" s="0" t="n">
        <f aca="false">(D686+0.001)/-9.8273</f>
        <v>0.166413360665267</v>
      </c>
      <c r="F686" s="0" t="n">
        <v>-3.26776300819175</v>
      </c>
      <c r="G686" s="0" t="n">
        <f aca="false">(F686+0.0003)/-0.1331</f>
        <v>24.5489331945285</v>
      </c>
      <c r="H686" s="0" t="n">
        <v>-2.83770811210558</v>
      </c>
      <c r="I686" s="0" t="n">
        <f aca="false">(H686+0.0003)/-0.1331</f>
        <v>21.3178671082313</v>
      </c>
      <c r="J686" s="0" t="n">
        <v>-3.12092308859223</v>
      </c>
      <c r="K686" s="0" t="n">
        <f aca="false">(J686+0.0004)/-0.0594</f>
        <v>52.5340587305089</v>
      </c>
      <c r="L686" s="0" t="n">
        <v>0.886123805370146</v>
      </c>
      <c r="M686" s="0" t="n">
        <f aca="false">(L686+0.0005)/-0.0533</f>
        <v>-16.6345929712973</v>
      </c>
    </row>
    <row r="687" customFormat="false" ht="13" hidden="false" customHeight="false" outlineLevel="0" collapsed="false">
      <c r="A687" s="5" t="n">
        <v>35730.4750115741</v>
      </c>
      <c r="B687" s="2" t="n">
        <v>36460</v>
      </c>
      <c r="C687" s="3" t="n">
        <v>0.4</v>
      </c>
      <c r="D687" s="0" t="n">
        <v>-1.64171781994048</v>
      </c>
      <c r="E687" s="0" t="n">
        <f aca="false">(D687+0.001)/-9.8273</f>
        <v>0.166955096510789</v>
      </c>
      <c r="F687" s="0" t="n">
        <v>-3.27913411458333</v>
      </c>
      <c r="G687" s="0" t="n">
        <f aca="false">(F687+0.0003)/-0.1331</f>
        <v>24.6343659998748</v>
      </c>
      <c r="H687" s="0" t="n">
        <v>-2.84821428571429</v>
      </c>
      <c r="I687" s="0" t="n">
        <f aca="false">(H687+0.0003)/-0.1331</f>
        <v>21.3968015455619</v>
      </c>
      <c r="J687" s="0" t="n">
        <v>-3.13153366815476</v>
      </c>
      <c r="K687" s="0" t="n">
        <f aca="false">(J687+0.0004)/-0.0594</f>
        <v>52.7126880160734</v>
      </c>
      <c r="L687" s="0" t="n">
        <v>0.889264787946429</v>
      </c>
      <c r="M687" s="0" t="n">
        <f aca="false">(L687+0.0005)/-0.0533</f>
        <v>-16.6935232260118</v>
      </c>
    </row>
    <row r="688" customFormat="false" ht="13" hidden="false" customHeight="false" outlineLevel="0" collapsed="false">
      <c r="A688" s="5" t="n">
        <v>35730.4756944444</v>
      </c>
      <c r="B688" s="2" t="n">
        <v>36460</v>
      </c>
      <c r="C688" s="3" t="n">
        <v>0.416666666666667</v>
      </c>
      <c r="D688" s="0" t="n">
        <v>-1.64582936356707</v>
      </c>
      <c r="E688" s="0" t="n">
        <f aca="false">(D688+0.001)/-9.8273</f>
        <v>0.167373476292275</v>
      </c>
      <c r="F688" s="0" t="n">
        <v>-3.28557307545732</v>
      </c>
      <c r="G688" s="0" t="n">
        <f aca="false">(F688+0.0003)/-0.1331</f>
        <v>24.6827428659453</v>
      </c>
      <c r="H688" s="0" t="n">
        <v>-2.85427782012195</v>
      </c>
      <c r="I688" s="0" t="n">
        <f aca="false">(H688+0.0003)/-0.1331</f>
        <v>21.4423577770244</v>
      </c>
      <c r="J688" s="0" t="n">
        <v>-3.13745712652439</v>
      </c>
      <c r="K688" s="0" t="n">
        <f aca="false">(J688+0.0004)/-0.0594</f>
        <v>52.8124095374476</v>
      </c>
      <c r="L688" s="0" t="n">
        <v>0.891339557926829</v>
      </c>
      <c r="M688" s="0" t="n">
        <f aca="false">(L688+0.0005)/-0.0533</f>
        <v>-16.7324494920606</v>
      </c>
    </row>
    <row r="689" customFormat="false" ht="13" hidden="false" customHeight="false" outlineLevel="0" collapsed="false">
      <c r="A689" s="5" t="n">
        <v>35730.4763888889</v>
      </c>
      <c r="B689" s="2" t="n">
        <v>36460</v>
      </c>
      <c r="C689" s="3" t="n">
        <v>0.433333333333333</v>
      </c>
      <c r="D689" s="0" t="n">
        <v>-1.63901297099282</v>
      </c>
      <c r="E689" s="0" t="n">
        <f aca="false">(D689+0.001)/-9.8273</f>
        <v>0.166679858251282</v>
      </c>
      <c r="F689" s="0" t="n">
        <v>-3.26323732805024</v>
      </c>
      <c r="G689" s="0" t="n">
        <f aca="false">(F689+0.0003)/-0.1331</f>
        <v>24.5149310897839</v>
      </c>
      <c r="H689" s="0" t="n">
        <v>-2.83442593077153</v>
      </c>
      <c r="I689" s="0" t="n">
        <f aca="false">(H689+0.0003)/-0.1331</f>
        <v>21.2932075940761</v>
      </c>
      <c r="J689" s="0" t="n">
        <v>-3.11642587470096</v>
      </c>
      <c r="K689" s="0" t="n">
        <f aca="false">(J689+0.0004)/-0.0594</f>
        <v>52.4583480589387</v>
      </c>
      <c r="L689" s="0" t="n">
        <v>0.885938434509569</v>
      </c>
      <c r="M689" s="0" t="n">
        <f aca="false">(L689+0.0005)/-0.0533</f>
        <v>-16.6311150939882</v>
      </c>
    </row>
    <row r="690" customFormat="false" ht="13" hidden="false" customHeight="false" outlineLevel="0" collapsed="false">
      <c r="A690" s="5" t="n">
        <v>35730.4770833333</v>
      </c>
      <c r="B690" s="2" t="n">
        <v>36460</v>
      </c>
      <c r="C690" s="3" t="n">
        <v>0.45</v>
      </c>
      <c r="D690" s="0" t="n">
        <v>-1.6284653746966</v>
      </c>
      <c r="E690" s="0" t="n">
        <f aca="false">(D690+0.001)/-9.8273</f>
        <v>0.165606562809378</v>
      </c>
      <c r="F690" s="0" t="n">
        <v>-3.23803947967233</v>
      </c>
      <c r="G690" s="0" t="n">
        <f aca="false">(F690+0.0003)/-0.1331</f>
        <v>24.3256159254119</v>
      </c>
      <c r="H690" s="0" t="n">
        <v>-2.81028377199636</v>
      </c>
      <c r="I690" s="0" t="n">
        <f aca="false">(H690+0.0003)/-0.1331</f>
        <v>21.1118239819411</v>
      </c>
      <c r="J690" s="0" t="n">
        <v>-3.08680265852549</v>
      </c>
      <c r="K690" s="0" t="n">
        <f aca="false">(J690+0.0004)/-0.0594</f>
        <v>51.9596407159173</v>
      </c>
      <c r="L690" s="0" t="n">
        <v>0.879332903519418</v>
      </c>
      <c r="M690" s="0" t="n">
        <f aca="false">(L690+0.0005)/-0.0533</f>
        <v>-16.5071839309459</v>
      </c>
    </row>
    <row r="691" customFormat="false" ht="13" hidden="false" customHeight="false" outlineLevel="0" collapsed="false">
      <c r="A691" s="5" t="n">
        <v>35730.4777777778</v>
      </c>
      <c r="B691" s="2" t="n">
        <v>36460</v>
      </c>
      <c r="C691" s="3" t="n">
        <v>0.466666666666667</v>
      </c>
      <c r="D691" s="0" t="n">
        <v>-1.60936337425595</v>
      </c>
      <c r="E691" s="0" t="n">
        <f aca="false">(D691+0.001)/-9.8273</f>
        <v>0.163662793875831</v>
      </c>
      <c r="F691" s="0" t="n">
        <v>-3.23768833705357</v>
      </c>
      <c r="G691" s="0" t="n">
        <f aca="false">(F691+0.0003)/-0.1331</f>
        <v>24.3229777389449</v>
      </c>
      <c r="H691" s="0" t="n">
        <v>-2.80501302083333</v>
      </c>
      <c r="I691" s="0" t="n">
        <f aca="false">(H691+0.0003)/-0.1331</f>
        <v>21.0722240483346</v>
      </c>
      <c r="J691" s="0" t="n">
        <v>-3.07469540550595</v>
      </c>
      <c r="K691" s="0" t="n">
        <f aca="false">(J691+0.0004)/-0.0594</f>
        <v>51.7558149075076</v>
      </c>
      <c r="L691" s="0" t="n">
        <v>0.87959216889881</v>
      </c>
      <c r="M691" s="0" t="n">
        <f aca="false">(L691+0.0005)/-0.0533</f>
        <v>-16.5120481969758</v>
      </c>
    </row>
    <row r="692" customFormat="false" ht="13" hidden="false" customHeight="false" outlineLevel="0" collapsed="false">
      <c r="A692" s="5" t="n">
        <v>35730.4784722222</v>
      </c>
      <c r="B692" s="2" t="n">
        <v>36460</v>
      </c>
      <c r="C692" s="3" t="n">
        <v>0.483333333333333</v>
      </c>
      <c r="D692" s="0" t="n">
        <v>-1.65414205411585</v>
      </c>
      <c r="E692" s="0" t="n">
        <f aca="false">(D692+0.001)/-9.8273</f>
        <v>0.168219353649105</v>
      </c>
      <c r="F692" s="0" t="n">
        <v>-3.29476705411585</v>
      </c>
      <c r="G692" s="0" t="n">
        <f aca="false">(F692+0.0003)/-0.1331</f>
        <v>24.7518185883986</v>
      </c>
      <c r="H692" s="0" t="n">
        <v>-2.86367425685976</v>
      </c>
      <c r="I692" s="0" t="n">
        <f aca="false">(H692+0.0003)/-0.1331</f>
        <v>21.5129545969929</v>
      </c>
      <c r="J692" s="0" t="n">
        <v>-3.15004525533537</v>
      </c>
      <c r="K692" s="0" t="n">
        <f aca="false">(J692+0.0004)/-0.0594</f>
        <v>53.0243308979019</v>
      </c>
      <c r="L692" s="0" t="n">
        <v>0.894150152439024</v>
      </c>
      <c r="M692" s="0" t="n">
        <f aca="false">(L692+0.0005)/-0.0533</f>
        <v>-16.785181096417</v>
      </c>
    </row>
    <row r="693" customFormat="false" ht="13" hidden="false" customHeight="false" outlineLevel="0" collapsed="false">
      <c r="A693" s="5" t="n">
        <v>35730.4791666667</v>
      </c>
      <c r="B693" s="2" t="n">
        <v>36460</v>
      </c>
      <c r="C693" s="3" t="n">
        <v>0.5</v>
      </c>
      <c r="D693" s="0" t="n">
        <v>-1.64337012186005</v>
      </c>
      <c r="E693" s="0" t="n">
        <f aca="false">(D693+0.001)/-9.8273</f>
        <v>0.167123230374574</v>
      </c>
      <c r="F693" s="0" t="n">
        <v>-3.28795510616029</v>
      </c>
      <c r="G693" s="0" t="n">
        <f aca="false">(F693+0.0003)/-0.1331</f>
        <v>24.7006394151787</v>
      </c>
      <c r="H693" s="0" t="n">
        <v>-2.85469310705742</v>
      </c>
      <c r="I693" s="0" t="n">
        <f aca="false">(H693+0.0003)/-0.1331</f>
        <v>21.4454778892368</v>
      </c>
      <c r="J693" s="0" t="n">
        <v>-3.1375457909689</v>
      </c>
      <c r="K693" s="0" t="n">
        <f aca="false">(J693+0.0004)/-0.0594</f>
        <v>52.8139022048636</v>
      </c>
      <c r="L693" s="0" t="n">
        <v>0.893110795454545</v>
      </c>
      <c r="M693" s="0" t="n">
        <f aca="false">(L693+0.0005)/-0.0533</f>
        <v>-16.7656809653761</v>
      </c>
    </row>
    <row r="694" customFormat="false" ht="13" hidden="false" customHeight="false" outlineLevel="0" collapsed="false">
      <c r="A694" s="5" t="n">
        <v>35730.4798726852</v>
      </c>
      <c r="B694" s="2" t="n">
        <v>36460</v>
      </c>
      <c r="C694" s="3" t="n">
        <v>0.516666666666667</v>
      </c>
      <c r="D694" s="0" t="n">
        <v>-1.64084801307091</v>
      </c>
      <c r="E694" s="0" t="n">
        <f aca="false">(D694+0.001)/-9.8273</f>
        <v>0.166866587269231</v>
      </c>
      <c r="F694" s="0" t="n">
        <v>-3.29052264873798</v>
      </c>
      <c r="G694" s="0" t="n">
        <f aca="false">(F694+0.0003)/-0.1331</f>
        <v>24.7199297425844</v>
      </c>
      <c r="H694" s="0" t="n">
        <v>-2.8558584359976</v>
      </c>
      <c r="I694" s="0" t="n">
        <f aca="false">(H694+0.0003)/-0.1331</f>
        <v>21.4542331780436</v>
      </c>
      <c r="J694" s="0" t="n">
        <v>-3.13825167142428</v>
      </c>
      <c r="K694" s="0" t="n">
        <f aca="false">(J694+0.0004)/-0.0594</f>
        <v>52.8257857142135</v>
      </c>
      <c r="L694" s="0" t="n">
        <v>0.894153301532452</v>
      </c>
      <c r="M694" s="0" t="n">
        <f aca="false">(L694+0.0005)/-0.0533</f>
        <v>-16.7852401788453</v>
      </c>
    </row>
    <row r="695" customFormat="false" ht="13" hidden="false" customHeight="false" outlineLevel="0" collapsed="false">
      <c r="A695" s="5" t="n">
        <v>35730.4805555556</v>
      </c>
      <c r="B695" s="2" t="n">
        <v>36460</v>
      </c>
      <c r="C695" s="3" t="n">
        <v>0.533333333333333</v>
      </c>
      <c r="D695" s="0" t="n">
        <v>-1.64286394817073</v>
      </c>
      <c r="E695" s="0" t="n">
        <f aca="false">(D695+0.001)/-9.8273</f>
        <v>0.1670717234816</v>
      </c>
      <c r="F695" s="0" t="n">
        <v>-3.29265910823171</v>
      </c>
      <c r="G695" s="0" t="n">
        <f aca="false">(F695+0.0003)/-0.1331</f>
        <v>24.735981278976</v>
      </c>
      <c r="H695" s="0" t="n">
        <v>-2.85791015625</v>
      </c>
      <c r="I695" s="0" t="n">
        <f aca="false">(H695+0.0003)/-0.1331</f>
        <v>21.469648055973</v>
      </c>
      <c r="J695" s="0" t="n">
        <v>-3.1395888910061</v>
      </c>
      <c r="K695" s="0" t="n">
        <f aca="false">(J695+0.0004)/-0.0594</f>
        <v>52.8482978283855</v>
      </c>
      <c r="L695" s="0" t="n">
        <v>0.894817073170732</v>
      </c>
      <c r="M695" s="0" t="n">
        <f aca="false">(L695+0.0005)/-0.0533</f>
        <v>-16.7976936805015</v>
      </c>
    </row>
    <row r="696" customFormat="false" ht="13" hidden="false" customHeight="false" outlineLevel="0" collapsed="false">
      <c r="A696" s="5" t="n">
        <v>35730.4812615741</v>
      </c>
      <c r="B696" s="2" t="n">
        <v>36460</v>
      </c>
      <c r="C696" s="3" t="n">
        <v>0.55</v>
      </c>
      <c r="D696" s="0" t="n">
        <v>-1.63908305921053</v>
      </c>
      <c r="E696" s="0" t="n">
        <f aca="false">(D696+0.001)/-9.8273</f>
        <v>0.166686990242542</v>
      </c>
      <c r="F696" s="0" t="n">
        <v>-3.2879667875299</v>
      </c>
      <c r="G696" s="0" t="n">
        <f aca="false">(F696+0.0003)/-0.1331</f>
        <v>24.7007271790376</v>
      </c>
      <c r="H696" s="0" t="n">
        <v>-2.85326797996412</v>
      </c>
      <c r="I696" s="0" t="n">
        <f aca="false">(H696+0.0003)/-0.1331</f>
        <v>21.4347706984532</v>
      </c>
      <c r="J696" s="0" t="n">
        <v>-3.13459040445574</v>
      </c>
      <c r="K696" s="0" t="n">
        <f aca="false">(J696+0.0004)/-0.0594</f>
        <v>52.7641482231606</v>
      </c>
      <c r="L696" s="0" t="n">
        <v>0.894197162828947</v>
      </c>
      <c r="M696" s="0" t="n">
        <f aca="false">(L696+0.0005)/-0.0533</f>
        <v>-16.7860630924756</v>
      </c>
    </row>
    <row r="697" customFormat="false" ht="13" hidden="false" customHeight="false" outlineLevel="0" collapsed="false">
      <c r="A697" s="5" t="n">
        <v>35730.4819444444</v>
      </c>
      <c r="B697" s="2" t="n">
        <v>36460</v>
      </c>
      <c r="C697" s="3" t="n">
        <v>0.566666666666667</v>
      </c>
      <c r="D697" s="0" t="n">
        <v>-1.63655201981707</v>
      </c>
      <c r="E697" s="0" t="n">
        <f aca="false">(D697+0.001)/-9.8273</f>
        <v>0.166429438382574</v>
      </c>
      <c r="F697" s="0" t="n">
        <v>-3.28485851753049</v>
      </c>
      <c r="G697" s="0" t="n">
        <f aca="false">(F697+0.0003)/-0.1331</f>
        <v>24.67737428648</v>
      </c>
      <c r="H697" s="0" t="n">
        <v>-2.84988328887195</v>
      </c>
      <c r="I697" s="0" t="n">
        <f aca="false">(H697+0.0003)/-0.1331</f>
        <v>21.4093410133129</v>
      </c>
      <c r="J697" s="0" t="n">
        <v>-3.13075219131098</v>
      </c>
      <c r="K697" s="0" t="n">
        <f aca="false">(J697+0.0004)/-0.0594</f>
        <v>52.6995318402522</v>
      </c>
      <c r="L697" s="0" t="n">
        <v>0.893780964176829</v>
      </c>
      <c r="M697" s="0" t="n">
        <f aca="false">(L697+0.0005)/-0.0533</f>
        <v>-16.7782544873702</v>
      </c>
    </row>
    <row r="698" customFormat="false" ht="13" hidden="false" customHeight="false" outlineLevel="0" collapsed="false">
      <c r="A698" s="5" t="n">
        <v>35730.4826388889</v>
      </c>
      <c r="B698" s="2" t="n">
        <v>36460</v>
      </c>
      <c r="C698" s="3" t="n">
        <v>0.583333333333333</v>
      </c>
      <c r="D698" s="0" t="n">
        <v>-1.63980337289664</v>
      </c>
      <c r="E698" s="0" t="n">
        <f aca="false">(D698+0.001)/-9.8273</f>
        <v>0.166760287453995</v>
      </c>
      <c r="F698" s="0" t="n">
        <v>-3.29031137319712</v>
      </c>
      <c r="G698" s="0" t="n">
        <f aca="false">(F698+0.0003)/-0.1331</f>
        <v>24.7183423981752</v>
      </c>
      <c r="H698" s="0" t="n">
        <v>-2.85510723407452</v>
      </c>
      <c r="I698" s="0" t="n">
        <f aca="false">(H698+0.0003)/-0.1331</f>
        <v>21.4485892868108</v>
      </c>
      <c r="J698" s="0" t="n">
        <v>-3.13581026517428</v>
      </c>
      <c r="K698" s="0" t="n">
        <f aca="false">(J698+0.0004)/-0.0594</f>
        <v>52.7846845988936</v>
      </c>
      <c r="L698" s="0" t="n">
        <v>0.895338792067308</v>
      </c>
      <c r="M698" s="0" t="n">
        <f aca="false">(L698+0.0005)/-0.0533</f>
        <v>-16.8074820275292</v>
      </c>
    </row>
    <row r="699" customFormat="false" ht="13" hidden="false" customHeight="false" outlineLevel="0" collapsed="false">
      <c r="A699" s="5" t="n">
        <v>35730.4833333333</v>
      </c>
      <c r="B699" s="2" t="n">
        <v>36460</v>
      </c>
      <c r="C699" s="3" t="n">
        <v>0.6</v>
      </c>
      <c r="D699" s="0" t="n">
        <v>-1.64043445121951</v>
      </c>
      <c r="E699" s="0" t="n">
        <f aca="false">(D699+0.001)/-9.8273</f>
        <v>0.166824504311409</v>
      </c>
      <c r="F699" s="0" t="n">
        <v>-3.29211128048781</v>
      </c>
      <c r="G699" s="0" t="n">
        <f aca="false">(F699+0.0003)/-0.1331</f>
        <v>24.7318653680527</v>
      </c>
      <c r="H699" s="0" t="n">
        <v>-2.85645722179878</v>
      </c>
      <c r="I699" s="0" t="n">
        <f aca="false">(H699+0.0003)/-0.1331</f>
        <v>21.4587319443935</v>
      </c>
      <c r="J699" s="0" t="n">
        <v>-3.13820741234756</v>
      </c>
      <c r="K699" s="0" t="n">
        <f aca="false">(J699+0.0004)/-0.0594</f>
        <v>52.8250406119118</v>
      </c>
      <c r="L699" s="0" t="n">
        <v>0.895877000762195</v>
      </c>
      <c r="M699" s="0" t="n">
        <f aca="false">(L699+0.0005)/-0.0533</f>
        <v>-16.8175797516359</v>
      </c>
    </row>
    <row r="700" customFormat="false" ht="13" hidden="false" customHeight="false" outlineLevel="0" collapsed="false">
      <c r="A700" s="5" t="n">
        <v>35730.4840277778</v>
      </c>
      <c r="B700" s="2" t="n">
        <v>36460</v>
      </c>
      <c r="C700" s="3" t="n">
        <v>0.616666666666667</v>
      </c>
      <c r="D700" s="0" t="n">
        <v>-1.63945686303828</v>
      </c>
      <c r="E700" s="0" t="n">
        <f aca="false">(D700+0.001)/-9.8273</f>
        <v>0.166725027529258</v>
      </c>
      <c r="F700" s="0" t="n">
        <v>-3.29610870215311</v>
      </c>
      <c r="G700" s="0" t="n">
        <f aca="false">(F700+0.0003)/-0.1331</f>
        <v>24.7618985886785</v>
      </c>
      <c r="H700" s="0" t="n">
        <v>-2.85966937051435</v>
      </c>
      <c r="I700" s="0" t="n">
        <f aca="false">(H700+0.0003)/-0.1331</f>
        <v>21.4828652931206</v>
      </c>
      <c r="J700" s="0" t="n">
        <v>-3.14443779904306</v>
      </c>
      <c r="K700" s="0" t="n">
        <f aca="false">(J700+0.0004)/-0.0594</f>
        <v>52.9299292768192</v>
      </c>
      <c r="L700" s="0" t="n">
        <v>0.897234318929426</v>
      </c>
      <c r="M700" s="0" t="n">
        <f aca="false">(L700+0.0005)/-0.0533</f>
        <v>-16.8430453832913</v>
      </c>
    </row>
    <row r="701" customFormat="false" ht="13" hidden="false" customHeight="false" outlineLevel="0" collapsed="false">
      <c r="A701" s="5" t="n">
        <v>35730.4847337963</v>
      </c>
      <c r="B701" s="2" t="n">
        <v>36460</v>
      </c>
      <c r="C701" s="3" t="n">
        <v>0.633333333333333</v>
      </c>
      <c r="D701" s="0" t="n">
        <v>-1.63439237154447</v>
      </c>
      <c r="E701" s="0" t="n">
        <f aca="false">(D701+0.001)/-9.8273</f>
        <v>0.166209678298665</v>
      </c>
      <c r="F701" s="0" t="n">
        <v>-3.28893808218149</v>
      </c>
      <c r="G701" s="0" t="n">
        <f aca="false">(F701+0.0003)/-0.1331</f>
        <v>24.7080246595153</v>
      </c>
      <c r="H701" s="0" t="n">
        <v>-2.85192636343149</v>
      </c>
      <c r="I701" s="0" t="n">
        <f aca="false">(H701+0.0003)/-0.1331</f>
        <v>21.4246909348722</v>
      </c>
      <c r="J701" s="0" t="n">
        <v>-3.13331017127404</v>
      </c>
      <c r="K701" s="0" t="n">
        <f aca="false">(J701+0.0004)/-0.0594</f>
        <v>52.7425954759939</v>
      </c>
      <c r="L701" s="0" t="n">
        <v>0.895972618689904</v>
      </c>
      <c r="M701" s="0" t="n">
        <f aca="false">(L701+0.0005)/-0.0533</f>
        <v>-16.8193737090038</v>
      </c>
    </row>
    <row r="702" customFormat="false" ht="13" hidden="false" customHeight="false" outlineLevel="0" collapsed="false">
      <c r="A702" s="5" t="n">
        <v>35730.4854166667</v>
      </c>
      <c r="B702" s="2" t="n">
        <v>36460</v>
      </c>
      <c r="C702" s="3" t="n">
        <v>0.65</v>
      </c>
      <c r="D702" s="0" t="n">
        <v>-1.62910535497573</v>
      </c>
      <c r="E702" s="0" t="n">
        <f aca="false">(D702+0.001)/-9.8273</f>
        <v>0.165671685506266</v>
      </c>
      <c r="F702" s="0" t="n">
        <v>-3.27709012818568</v>
      </c>
      <c r="G702" s="0" t="n">
        <f aca="false">(F702+0.0003)/-0.1331</f>
        <v>24.6190092275408</v>
      </c>
      <c r="H702" s="0" t="n">
        <v>-2.84029173619539</v>
      </c>
      <c r="I702" s="0" t="n">
        <f aca="false">(H702+0.0003)/-0.1331</f>
        <v>21.3372782584177</v>
      </c>
      <c r="J702" s="0" t="n">
        <v>-3.11745060300364</v>
      </c>
      <c r="K702" s="0" t="n">
        <f aca="false">(J702+0.0004)/-0.0594</f>
        <v>52.4755993771657</v>
      </c>
      <c r="L702" s="0" t="n">
        <v>0.892973964654126</v>
      </c>
      <c r="M702" s="0" t="n">
        <f aca="false">(L702+0.0005)/-0.0533</f>
        <v>-16.7631137833795</v>
      </c>
    </row>
    <row r="703" customFormat="false" ht="13" hidden="false" customHeight="false" outlineLevel="0" collapsed="false">
      <c r="A703" s="5" t="n">
        <v>35730.4861111111</v>
      </c>
      <c r="B703" s="2" t="n">
        <v>36460</v>
      </c>
      <c r="C703" s="3" t="n">
        <v>0.666666666666667</v>
      </c>
      <c r="D703" s="0" t="n">
        <v>-1.62545090086723</v>
      </c>
      <c r="E703" s="0" t="n">
        <f aca="false">(D703+0.001)/-9.8273</f>
        <v>0.165299817942592</v>
      </c>
      <c r="F703" s="0" t="n">
        <v>-3.27901885840311</v>
      </c>
      <c r="G703" s="0" t="n">
        <f aca="false">(F703+0.0003)/-0.1331</f>
        <v>24.6335000631338</v>
      </c>
      <c r="H703" s="0" t="n">
        <v>-2.84124785062799</v>
      </c>
      <c r="I703" s="0" t="n">
        <f aca="false">(H703+0.0003)/-0.1331</f>
        <v>21.3444616876633</v>
      </c>
      <c r="J703" s="0" t="n">
        <v>-3.11994196695574</v>
      </c>
      <c r="K703" s="0" t="n">
        <f aca="false">(J703+0.0004)/-0.0594</f>
        <v>52.5175415312414</v>
      </c>
      <c r="L703" s="0" t="n">
        <v>0.893426192434211</v>
      </c>
      <c r="M703" s="0" t="n">
        <f aca="false">(L703+0.0005)/-0.0533</f>
        <v>-16.7715983571147</v>
      </c>
    </row>
    <row r="704" customFormat="false" ht="13" hidden="false" customHeight="false" outlineLevel="0" collapsed="false">
      <c r="A704" s="5" t="n">
        <v>35730.4868055556</v>
      </c>
      <c r="B704" s="2" t="n">
        <v>36460</v>
      </c>
      <c r="C704" s="3" t="n">
        <v>0.683333333333333</v>
      </c>
      <c r="D704" s="0" t="n">
        <v>-1.62698885289634</v>
      </c>
      <c r="E704" s="0" t="n">
        <f aca="false">(D704+0.001)/-9.8273</f>
        <v>0.165456315864616</v>
      </c>
      <c r="F704" s="0" t="n">
        <v>-3.28404868521342</v>
      </c>
      <c r="G704" s="0" t="n">
        <f aca="false">(F704+0.0003)/-0.1331</f>
        <v>24.6712898964194</v>
      </c>
      <c r="H704" s="0" t="n">
        <v>-2.84637004573171</v>
      </c>
      <c r="I704" s="0" t="n">
        <f aca="false">(H704+0.0003)/-0.1331</f>
        <v>21.3829454976086</v>
      </c>
      <c r="J704" s="0" t="n">
        <v>-3.12533346036585</v>
      </c>
      <c r="K704" s="0" t="n">
        <f aca="false">(J704+0.0004)/-0.0594</f>
        <v>52.6083074135665</v>
      </c>
      <c r="L704" s="0" t="n">
        <v>0.894959984756098</v>
      </c>
      <c r="M704" s="0" t="n">
        <f aca="false">(L704+0.0005)/-0.0533</f>
        <v>-16.8003749485197</v>
      </c>
    </row>
    <row r="705" customFormat="false" ht="13" hidden="false" customHeight="false" outlineLevel="0" collapsed="false">
      <c r="A705" s="5" t="n">
        <v>35730.4875</v>
      </c>
      <c r="B705" s="2" t="n">
        <v>36460</v>
      </c>
      <c r="C705" s="3" t="n">
        <v>0.7</v>
      </c>
      <c r="D705" s="0" t="n">
        <v>-1.62170991443452</v>
      </c>
      <c r="E705" s="0" t="n">
        <f aca="false">(D705+0.001)/-9.8273</f>
        <v>0.164919145078966</v>
      </c>
      <c r="F705" s="0" t="n">
        <v>-3.27360026041667</v>
      </c>
      <c r="G705" s="0" t="n">
        <f aca="false">(F705+0.0003)/-0.1331</f>
        <v>24.5927893344603</v>
      </c>
      <c r="H705" s="0" t="n">
        <v>-2.83621651785714</v>
      </c>
      <c r="I705" s="0" t="n">
        <f aca="false">(H705+0.0003)/-0.1331</f>
        <v>21.3066605398733</v>
      </c>
      <c r="J705" s="0" t="n">
        <v>-3.11322312127976</v>
      </c>
      <c r="K705" s="0" t="n">
        <f aca="false">(J705+0.0004)/-0.0594</f>
        <v>52.4044296511744</v>
      </c>
      <c r="L705" s="0" t="n">
        <v>0.892299107142857</v>
      </c>
      <c r="M705" s="0" t="n">
        <f aca="false">(L705+0.0005)/-0.0533</f>
        <v>-16.7504522916108</v>
      </c>
    </row>
    <row r="706" customFormat="false" ht="13" hidden="false" customHeight="false" outlineLevel="0" collapsed="false">
      <c r="A706" s="5" t="n">
        <v>35730.4881944444</v>
      </c>
      <c r="B706" s="2" t="n">
        <v>36460</v>
      </c>
      <c r="C706" s="3" t="n">
        <v>0.716666666666667</v>
      </c>
      <c r="D706" s="0" t="n">
        <v>-1.62179298771238</v>
      </c>
      <c r="E706" s="0" t="n">
        <f aca="false">(D706+0.001)/-9.8273</f>
        <v>0.164927598395529</v>
      </c>
      <c r="F706" s="0" t="n">
        <v>-3.27410355354976</v>
      </c>
      <c r="G706" s="0" t="n">
        <f aca="false">(F706+0.0003)/-0.1331</f>
        <v>24.5965706502612</v>
      </c>
      <c r="H706" s="0" t="n">
        <v>-2.83667703276699</v>
      </c>
      <c r="I706" s="0" t="n">
        <f aca="false">(H706+0.0003)/-0.1331</f>
        <v>21.3101204565514</v>
      </c>
      <c r="J706" s="0" t="n">
        <v>-3.11449958282767</v>
      </c>
      <c r="K706" s="0" t="n">
        <f aca="false">(J706+0.0004)/-0.0594</f>
        <v>52.4259189028227</v>
      </c>
      <c r="L706" s="0" t="n">
        <v>0.89209695464199</v>
      </c>
      <c r="M706" s="0" t="n">
        <f aca="false">(L706+0.0005)/-0.0533</f>
        <v>-16.7466595617634</v>
      </c>
    </row>
    <row r="707" customFormat="false" ht="13" hidden="false" customHeight="false" outlineLevel="0" collapsed="false">
      <c r="A707" s="5" t="n">
        <v>35730.4888888889</v>
      </c>
      <c r="B707" s="2" t="n">
        <v>36460</v>
      </c>
      <c r="C707" s="3" t="n">
        <v>0.733333333333333</v>
      </c>
      <c r="D707" s="0" t="n">
        <v>-1.62758859150718</v>
      </c>
      <c r="E707" s="0" t="n">
        <f aca="false">(D707+0.001)/-9.8273</f>
        <v>0.165517343676003</v>
      </c>
      <c r="F707" s="0" t="n">
        <v>-3.28711404754785</v>
      </c>
      <c r="G707" s="0" t="n">
        <f aca="false">(F707+0.0003)/-0.1331</f>
        <v>24.6943204173392</v>
      </c>
      <c r="H707" s="0" t="n">
        <v>-2.84956498579546</v>
      </c>
      <c r="I707" s="0" t="n">
        <f aca="false">(H707+0.0003)/-0.1331</f>
        <v>21.4069495551875</v>
      </c>
      <c r="J707" s="0" t="n">
        <v>-3.13143643465909</v>
      </c>
      <c r="K707" s="0" t="n">
        <f aca="false">(J707+0.0004)/-0.0594</f>
        <v>52.7110510885369</v>
      </c>
      <c r="L707" s="0" t="n">
        <v>0.895119991028708</v>
      </c>
      <c r="M707" s="0" t="n">
        <f aca="false">(L707+0.0005)/-0.0533</f>
        <v>-16.8033769423773</v>
      </c>
    </row>
    <row r="708" customFormat="false" ht="13" hidden="false" customHeight="false" outlineLevel="0" collapsed="false">
      <c r="A708" s="5" t="n">
        <v>35730.4895833333</v>
      </c>
      <c r="B708" s="2" t="n">
        <v>36460</v>
      </c>
      <c r="C708" s="3" t="n">
        <v>0.75</v>
      </c>
      <c r="D708" s="0" t="n">
        <v>-1.6249404535061</v>
      </c>
      <c r="E708" s="0" t="n">
        <f aca="false">(D708+0.001)/-9.8273</f>
        <v>0.165247876172102</v>
      </c>
      <c r="F708" s="0" t="n">
        <v>-3.28360804115854</v>
      </c>
      <c r="G708" s="0" t="n">
        <f aca="false">(F708+0.0003)/-0.1331</f>
        <v>24.6679792724158</v>
      </c>
      <c r="H708" s="0" t="n">
        <v>-2.84614376905488</v>
      </c>
      <c r="I708" s="0" t="n">
        <f aca="false">(H708+0.0003)/-0.1331</f>
        <v>21.3812454474446</v>
      </c>
      <c r="J708" s="0" t="n">
        <v>-3.126953125</v>
      </c>
      <c r="K708" s="0" t="n">
        <f aca="false">(J708+0.0004)/-0.0594</f>
        <v>52.6355744949495</v>
      </c>
      <c r="L708" s="0" t="n">
        <v>0.894197789634146</v>
      </c>
      <c r="M708" s="0" t="n">
        <f aca="false">(L708+0.0005)/-0.0533</f>
        <v>-16.786074852423</v>
      </c>
    </row>
    <row r="709" customFormat="false" ht="13" hidden="false" customHeight="false" outlineLevel="0" collapsed="false">
      <c r="A709" s="5" t="n">
        <v>35730.4902777778</v>
      </c>
      <c r="B709" s="2" t="n">
        <v>36460</v>
      </c>
      <c r="C709" s="3" t="n">
        <v>0.766666666666667</v>
      </c>
      <c r="D709" s="0" t="n">
        <v>-1.62546258223684</v>
      </c>
      <c r="E709" s="0" t="n">
        <f aca="false">(D709+0.001)/-9.8273</f>
        <v>0.165301006607801</v>
      </c>
      <c r="F709" s="0" t="n">
        <v>-3.28214946546053</v>
      </c>
      <c r="G709" s="0" t="n">
        <f aca="false">(F709+0.0003)/-0.1331</f>
        <v>24.6570207773143</v>
      </c>
      <c r="H709" s="0" t="n">
        <v>-2.84531296725479</v>
      </c>
      <c r="I709" s="0" t="n">
        <f aca="false">(H709+0.0003)/-0.1331</f>
        <v>21.3750035105544</v>
      </c>
      <c r="J709" s="0" t="n">
        <v>-3.12518690191388</v>
      </c>
      <c r="K709" s="0" t="n">
        <f aca="false">(J709+0.0004)/-0.0594</f>
        <v>52.6058400995603</v>
      </c>
      <c r="L709" s="0" t="n">
        <v>0.893694863935407</v>
      </c>
      <c r="M709" s="0" t="n">
        <f aca="false">(L709+0.0005)/-0.0533</f>
        <v>-16.7766390982253</v>
      </c>
    </row>
    <row r="710" customFormat="false" ht="13" hidden="false" customHeight="false" outlineLevel="0" collapsed="false">
      <c r="A710" s="5" t="n">
        <v>35730.4909722222</v>
      </c>
      <c r="B710" s="2" t="n">
        <v>36460</v>
      </c>
      <c r="C710" s="3" t="n">
        <v>0.783333333333333</v>
      </c>
      <c r="D710" s="0" t="n">
        <v>-1.62600038109756</v>
      </c>
      <c r="E710" s="0" t="n">
        <f aca="false">(D710+0.001)/-9.8273</f>
        <v>0.165355731594391</v>
      </c>
      <c r="F710" s="0" t="n">
        <v>-3.28361995045732</v>
      </c>
      <c r="G710" s="0" t="n">
        <f aca="false">(F710+0.0003)/-0.1331</f>
        <v>24.6680687487402</v>
      </c>
      <c r="H710" s="0" t="n">
        <v>-2.84692978277439</v>
      </c>
      <c r="I710" s="0" t="n">
        <f aca="false">(H710+0.0003)/-0.1331</f>
        <v>21.3871508848564</v>
      </c>
      <c r="J710" s="0" t="n">
        <v>-3.12697694359756</v>
      </c>
      <c r="K710" s="0" t="n">
        <f aca="false">(J710+0.0004)/-0.0594</f>
        <v>52.6359754814404</v>
      </c>
      <c r="L710" s="0" t="n">
        <v>0.894173971036585</v>
      </c>
      <c r="M710" s="0" t="n">
        <f aca="false">(L710+0.0005)/-0.0533</f>
        <v>-16.78562797442</v>
      </c>
    </row>
    <row r="711" customFormat="false" ht="13" hidden="false" customHeight="false" outlineLevel="0" collapsed="false">
      <c r="A711" s="5" t="n">
        <v>35730.4916666667</v>
      </c>
      <c r="B711" s="2" t="n">
        <v>36460</v>
      </c>
      <c r="C711" s="3" t="n">
        <v>0.8</v>
      </c>
      <c r="D711" s="0" t="n">
        <v>-1.61714099702381</v>
      </c>
      <c r="E711" s="0" t="n">
        <f aca="false">(D711+0.001)/-9.8273</f>
        <v>0.164454224153512</v>
      </c>
      <c r="F711" s="0" t="n">
        <v>-3.27119373139881</v>
      </c>
      <c r="G711" s="0" t="n">
        <f aca="false">(F711+0.0003)/-0.1331</f>
        <v>24.5747087257612</v>
      </c>
      <c r="H711" s="0" t="n">
        <v>-2.83463541666667</v>
      </c>
      <c r="I711" s="0" t="n">
        <f aca="false">(H711+0.0003)/-0.1331</f>
        <v>21.2947814926121</v>
      </c>
      <c r="J711" s="0" t="n">
        <v>-3.11342075892857</v>
      </c>
      <c r="K711" s="0" t="n">
        <f aca="false">(J711+0.0004)/-0.0594</f>
        <v>52.4077568843194</v>
      </c>
      <c r="L711" s="0" t="n">
        <v>0.890892392113095</v>
      </c>
      <c r="M711" s="0" t="n">
        <f aca="false">(L711+0.0005)/-0.0533</f>
        <v>-16.7240598895515</v>
      </c>
    </row>
    <row r="712" customFormat="false" ht="13" hidden="false" customHeight="false" outlineLevel="0" collapsed="false">
      <c r="A712" s="5" t="n">
        <v>35730.4923611111</v>
      </c>
      <c r="B712" s="2" t="n">
        <v>36460</v>
      </c>
      <c r="C712" s="3" t="n">
        <v>0.816666666666667</v>
      </c>
      <c r="D712" s="0" t="n">
        <v>-1.61674167798913</v>
      </c>
      <c r="E712" s="0" t="n">
        <f aca="false">(D712+0.001)/-9.8273</f>
        <v>0.164413590506968</v>
      </c>
      <c r="F712" s="0" t="n">
        <v>-3.26837069746377</v>
      </c>
      <c r="G712" s="0" t="n">
        <f aca="false">(F712+0.0003)/-0.1331</f>
        <v>24.5534988539727</v>
      </c>
      <c r="H712" s="0" t="n">
        <v>-2.8326091674215</v>
      </c>
      <c r="I712" s="0" t="n">
        <f aca="false">(H712+0.0003)/-0.1331</f>
        <v>21.27955798213</v>
      </c>
      <c r="J712" s="0" t="n">
        <v>-3.11074077219203</v>
      </c>
      <c r="K712" s="0" t="n">
        <f aca="false">(J712+0.0004)/-0.0594</f>
        <v>52.3626392624921</v>
      </c>
      <c r="L712" s="0" t="n">
        <v>0.889261586654589</v>
      </c>
      <c r="M712" s="0" t="n">
        <f aca="false">(L712+0.0005)/-0.0533</f>
        <v>-16.6934631642512</v>
      </c>
    </row>
    <row r="713" customFormat="false" ht="13" hidden="false" customHeight="false" outlineLevel="0" collapsed="false">
      <c r="A713" s="5" t="n">
        <v>35730.4930555556</v>
      </c>
      <c r="B713" s="2" t="n">
        <v>36460</v>
      </c>
      <c r="C713" s="3" t="n">
        <v>0.833333333333333</v>
      </c>
      <c r="D713" s="0" t="n">
        <v>-1.61129324776786</v>
      </c>
      <c r="E713" s="0" t="n">
        <f aca="false">(D713+0.001)/-9.8273</f>
        <v>0.163859172689127</v>
      </c>
      <c r="F713" s="0" t="n">
        <v>-3.26205589657738</v>
      </c>
      <c r="G713" s="0" t="n">
        <f aca="false">(F713+0.0003)/-0.1331</f>
        <v>24.5060548202658</v>
      </c>
      <c r="H713" s="0" t="n">
        <v>-2.82618350074405</v>
      </c>
      <c r="I713" s="0" t="n">
        <f aca="false">(H713+0.0003)/-0.1331</f>
        <v>21.2312809973257</v>
      </c>
      <c r="J713" s="0" t="n">
        <v>-3.10370163690476</v>
      </c>
      <c r="K713" s="0" t="n">
        <f aca="false">(J713+0.0004)/-0.0594</f>
        <v>52.2441353014269</v>
      </c>
      <c r="L713" s="0" t="n">
        <v>0.887183779761905</v>
      </c>
      <c r="M713" s="0" t="n">
        <f aca="false">(L713+0.0005)/-0.0533</f>
        <v>-16.654479920486</v>
      </c>
    </row>
    <row r="714" customFormat="false" ht="13" hidden="false" customHeight="false" outlineLevel="0" collapsed="false">
      <c r="A714" s="5" t="n">
        <v>35730.4937615741</v>
      </c>
      <c r="B714" s="2" t="n">
        <v>36460</v>
      </c>
      <c r="C714" s="3" t="n">
        <v>0.85</v>
      </c>
      <c r="D714" s="0" t="n">
        <v>-1.60299246651786</v>
      </c>
      <c r="E714" s="0" t="n">
        <f aca="false">(D714+0.001)/-9.8273</f>
        <v>0.163014507190974</v>
      </c>
      <c r="F714" s="0" t="n">
        <v>-3.25129045758929</v>
      </c>
      <c r="G714" s="0" t="n">
        <f aca="false">(F714+0.0003)/-0.1331</f>
        <v>24.4251724837663</v>
      </c>
      <c r="H714" s="0" t="n">
        <v>-2.81516229538691</v>
      </c>
      <c r="I714" s="0" t="n">
        <f aca="false">(H714+0.0003)/-0.1331</f>
        <v>21.1484770502397</v>
      </c>
      <c r="J714" s="0" t="n">
        <v>-3.08996000744048</v>
      </c>
      <c r="K714" s="0" t="n">
        <f aca="false">(J714+0.0004)/-0.0594</f>
        <v>52.0127947380552</v>
      </c>
      <c r="L714" s="0" t="n">
        <v>0.884288969494048</v>
      </c>
      <c r="M714" s="0" t="n">
        <f aca="false">(L714+0.0005)/-0.0533</f>
        <v>-16.6001682831904</v>
      </c>
    </row>
    <row r="715" customFormat="false" ht="13" hidden="false" customHeight="false" outlineLevel="0" collapsed="false">
      <c r="A715" s="5" t="n">
        <v>35730.4944444444</v>
      </c>
      <c r="B715" s="2" t="n">
        <v>36460</v>
      </c>
      <c r="C715" s="3" t="n">
        <v>0.866666666666667</v>
      </c>
      <c r="D715" s="0" t="n">
        <v>-1.61673494664634</v>
      </c>
      <c r="E715" s="0" t="n">
        <f aca="false">(D715+0.001)/-9.8273</f>
        <v>0.164412905543368</v>
      </c>
      <c r="F715" s="0" t="n">
        <v>-3.27262766768293</v>
      </c>
      <c r="G715" s="0" t="n">
        <f aca="false">(F715+0.0003)/-0.1331</f>
        <v>24.5854821012992</v>
      </c>
      <c r="H715" s="0" t="n">
        <v>-2.83687833460366</v>
      </c>
      <c r="I715" s="0" t="n">
        <f aca="false">(H715+0.0003)/-0.1331</f>
        <v>21.3116328670448</v>
      </c>
      <c r="J715" s="0" t="n">
        <v>-3.11977181783537</v>
      </c>
      <c r="K715" s="0" t="n">
        <f aca="false">(J715+0.0004)/-0.0594</f>
        <v>52.5146770679355</v>
      </c>
      <c r="L715" s="0" t="n">
        <v>0.889553163109756</v>
      </c>
      <c r="M715" s="0" t="n">
        <f aca="false">(L715+0.0005)/-0.0533</f>
        <v>-16.6989336418341</v>
      </c>
    </row>
    <row r="716" customFormat="false" ht="13" hidden="false" customHeight="false" outlineLevel="0" collapsed="false">
      <c r="A716" s="5" t="n">
        <v>35730.4951388889</v>
      </c>
      <c r="B716" s="2" t="n">
        <v>36460</v>
      </c>
      <c r="C716" s="3" t="n">
        <v>0.883333333333333</v>
      </c>
      <c r="D716" s="0" t="n">
        <v>-1.6171875</v>
      </c>
      <c r="E716" s="0" t="n">
        <f aca="false">(D716+0.001)/-9.8273</f>
        <v>0.16445895617311</v>
      </c>
      <c r="F716" s="0" t="n">
        <v>-3.26975213913691</v>
      </c>
      <c r="G716" s="0" t="n">
        <f aca="false">(F716+0.0003)/-0.1331</f>
        <v>24.5638778297289</v>
      </c>
      <c r="H716" s="0" t="n">
        <v>-2.834716796875</v>
      </c>
      <c r="I716" s="0" t="n">
        <f aca="false">(H716+0.0003)/-0.1331</f>
        <v>21.2953929141623</v>
      </c>
      <c r="J716" s="0" t="n">
        <v>-3.11482747395833</v>
      </c>
      <c r="K716" s="0" t="n">
        <f aca="false">(J716+0.0004)/-0.0594</f>
        <v>52.4314389555274</v>
      </c>
      <c r="L716" s="0" t="n">
        <v>0.888857886904762</v>
      </c>
      <c r="M716" s="0" t="n">
        <f aca="false">(L716+0.0005)/-0.0533</f>
        <v>-16.6858890601269</v>
      </c>
    </row>
    <row r="717" customFormat="false" ht="13" hidden="false" customHeight="false" outlineLevel="0" collapsed="false">
      <c r="A717" s="5" t="n">
        <v>35730.4958333333</v>
      </c>
      <c r="B717" s="2" t="n">
        <v>36460</v>
      </c>
      <c r="C717" s="3" t="n">
        <v>0.9</v>
      </c>
      <c r="D717" s="0" t="n">
        <v>-1.62257050304878</v>
      </c>
      <c r="E717" s="0" t="n">
        <f aca="false">(D717+0.001)/-9.8273</f>
        <v>0.165006716295298</v>
      </c>
      <c r="F717" s="0" t="n">
        <v>-3.27604563643293</v>
      </c>
      <c r="G717" s="0" t="n">
        <f aca="false">(F717+0.0003)/-0.1331</f>
        <v>24.6111618064082</v>
      </c>
      <c r="H717" s="0" t="n">
        <v>-2.84160632621951</v>
      </c>
      <c r="I717" s="0" t="n">
        <f aca="false">(H717+0.0003)/-0.1331</f>
        <v>21.34715496784</v>
      </c>
      <c r="J717" s="0" t="n">
        <v>-3.12452362804878</v>
      </c>
      <c r="K717" s="0" t="n">
        <f aca="false">(J717+0.0004)/-0.0594</f>
        <v>52.5946738728751</v>
      </c>
      <c r="L717" s="0" t="n">
        <v>0.890077172256098</v>
      </c>
      <c r="M717" s="0" t="n">
        <f aca="false">(L717+0.0005)/-0.0533</f>
        <v>-16.7087649579005</v>
      </c>
    </row>
    <row r="718" customFormat="false" ht="13" hidden="false" customHeight="false" outlineLevel="0" collapsed="false">
      <c r="A718" s="5" t="n">
        <v>35730.4965277778</v>
      </c>
      <c r="B718" s="2" t="n">
        <v>36460</v>
      </c>
      <c r="C718" s="3" t="n">
        <v>0.916666666666667</v>
      </c>
      <c r="D718" s="0" t="n">
        <v>-1.61338588169643</v>
      </c>
      <c r="E718" s="0" t="n">
        <f aca="false">(D718+0.001)/-9.8273</f>
        <v>0.164072113571014</v>
      </c>
      <c r="F718" s="0" t="n">
        <v>-3.26507859002976</v>
      </c>
      <c r="G718" s="0" t="n">
        <f aca="false">(F718+0.0003)/-0.1331</f>
        <v>24.5287647635594</v>
      </c>
      <c r="H718" s="0" t="n">
        <v>-2.83012462797619</v>
      </c>
      <c r="I718" s="0" t="n">
        <f aca="false">(H718+0.0003)/-0.1331</f>
        <v>21.2608912695431</v>
      </c>
      <c r="J718" s="0" t="n">
        <v>-3.11197916666667</v>
      </c>
      <c r="K718" s="0" t="n">
        <f aca="false">(J718+0.0004)/-0.0594</f>
        <v>52.383487654321</v>
      </c>
      <c r="L718" s="0" t="n">
        <v>0.886335100446429</v>
      </c>
      <c r="M718" s="0" t="n">
        <f aca="false">(L718+0.0005)/-0.0533</f>
        <v>-16.6385572316403</v>
      </c>
    </row>
    <row r="719" customFormat="false" ht="13" hidden="false" customHeight="false" outlineLevel="0" collapsed="false">
      <c r="A719" s="5" t="n">
        <v>35730.4972222222</v>
      </c>
      <c r="B719" s="2" t="n">
        <v>36460</v>
      </c>
      <c r="C719" s="3" t="n">
        <v>0.933333333333333</v>
      </c>
      <c r="D719" s="0" t="n">
        <v>-1.61800924161585</v>
      </c>
      <c r="E719" s="0" t="n">
        <f aca="false">(D719+0.001)/-9.8273</f>
        <v>0.16454257442185</v>
      </c>
      <c r="F719" s="0" t="n">
        <v>-3.2705673589939</v>
      </c>
      <c r="G719" s="0" t="n">
        <f aca="false">(F719+0.0003)/-0.1331</f>
        <v>24.5700026971743</v>
      </c>
      <c r="H719" s="0" t="n">
        <v>-2.8364853277439</v>
      </c>
      <c r="I719" s="0" t="n">
        <f aca="false">(H719+0.0003)/-0.1331</f>
        <v>21.3086801483388</v>
      </c>
      <c r="J719" s="0" t="n">
        <v>-3.11860470655488</v>
      </c>
      <c r="K719" s="0" t="n">
        <f aca="false">(J719+0.0004)/-0.0594</f>
        <v>52.4950287298801</v>
      </c>
      <c r="L719" s="0" t="n">
        <v>0.887028391768293</v>
      </c>
      <c r="M719" s="0" t="n">
        <f aca="false">(L719+0.0005)/-0.0533</f>
        <v>-16.6515645735139</v>
      </c>
    </row>
    <row r="720" customFormat="false" ht="13" hidden="false" customHeight="false" outlineLevel="0" collapsed="false">
      <c r="A720" s="5" t="n">
        <v>35730.4979166667</v>
      </c>
      <c r="B720" s="2" t="n">
        <v>36460</v>
      </c>
      <c r="C720" s="3" t="n">
        <v>0.95</v>
      </c>
      <c r="D720" s="0" t="n">
        <v>-1.61353701636905</v>
      </c>
      <c r="E720" s="0" t="n">
        <f aca="false">(D720+0.001)/-9.8273</f>
        <v>0.164087492634706</v>
      </c>
      <c r="F720" s="0" t="n">
        <v>-3.26285807291667</v>
      </c>
      <c r="G720" s="0" t="n">
        <f aca="false">(F720+0.0003)/-0.1331</f>
        <v>24.5120816898322</v>
      </c>
      <c r="H720" s="0" t="n">
        <v>-2.82905505952381</v>
      </c>
      <c r="I720" s="0" t="n">
        <f aca="false">(H720+0.0003)/-0.1331</f>
        <v>21.2528554434546</v>
      </c>
      <c r="J720" s="0" t="n">
        <v>-3.10897972470238</v>
      </c>
      <c r="K720" s="0" t="n">
        <f aca="false">(J720+0.0004)/-0.0594</f>
        <v>52.3329919983566</v>
      </c>
      <c r="L720" s="0" t="n">
        <v>0.884684244791667</v>
      </c>
      <c r="M720" s="0" t="n">
        <f aca="false">(L720+0.0005)/-0.0533</f>
        <v>-16.60758433005</v>
      </c>
    </row>
    <row r="721" customFormat="false" ht="13" hidden="false" customHeight="false" outlineLevel="0" collapsed="false">
      <c r="A721" s="5" t="n">
        <v>35730.4986226852</v>
      </c>
      <c r="B721" s="2" t="n">
        <v>36460</v>
      </c>
      <c r="C721" s="3" t="n">
        <v>0.966666666666667</v>
      </c>
      <c r="D721" s="0" t="n">
        <v>-1.6064685639881</v>
      </c>
      <c r="E721" s="0" t="n">
        <f aca="false">(D721+0.001)/-9.8273</f>
        <v>0.163368225655887</v>
      </c>
      <c r="F721" s="0" t="n">
        <v>-3.24786086309524</v>
      </c>
      <c r="G721" s="0" t="n">
        <f aca="false">(F721+0.0003)/-0.1331</f>
        <v>24.3994054327216</v>
      </c>
      <c r="H721" s="0" t="n">
        <v>-2.8159412202381</v>
      </c>
      <c r="I721" s="0" t="n">
        <f aca="false">(H721+0.0003)/-0.1331</f>
        <v>21.1543292279346</v>
      </c>
      <c r="J721" s="0" t="n">
        <v>-3.09563337053571</v>
      </c>
      <c r="K721" s="0" t="n">
        <f aca="false">(J721+0.0004)/-0.0594</f>
        <v>52.1083059012746</v>
      </c>
      <c r="L721" s="0" t="n">
        <v>0.880580357142857</v>
      </c>
      <c r="M721" s="0" t="n">
        <f aca="false">(L721+0.0005)/-0.0533</f>
        <v>-16.5305883141249</v>
      </c>
    </row>
    <row r="722" customFormat="false" ht="13" hidden="false" customHeight="false" outlineLevel="0" collapsed="false">
      <c r="A722" s="5" t="n">
        <v>35730.4993055556</v>
      </c>
      <c r="B722" s="2" t="n">
        <v>36460</v>
      </c>
      <c r="C722" s="3" t="n">
        <v>0.983333333333333</v>
      </c>
      <c r="D722" s="0" t="n">
        <v>-1.49476356876707</v>
      </c>
      <c r="E722" s="0" t="n">
        <f aca="false">(D722+0.001)/-9.8273</f>
        <v>0.152001421424712</v>
      </c>
      <c r="F722" s="0" t="n">
        <v>-3.08680265852549</v>
      </c>
      <c r="G722" s="0" t="n">
        <f aca="false">(F722+0.0003)/-0.1331</f>
        <v>23.1893513037227</v>
      </c>
      <c r="H722" s="0" t="n">
        <v>-2.65741144569175</v>
      </c>
      <c r="I722" s="0" t="n">
        <f aca="false">(H722+0.0003)/-0.1331</f>
        <v>19.963271567932</v>
      </c>
      <c r="J722" s="0" t="n">
        <v>-2.90270166489685</v>
      </c>
      <c r="K722" s="0" t="n">
        <f aca="false">(J722+0.0004)/-0.0594</f>
        <v>48.8602973888359</v>
      </c>
      <c r="L722" s="0" t="n">
        <v>0.838018621055825</v>
      </c>
      <c r="M722" s="0" t="n">
        <f aca="false">(L722+0.0005)/-0.0533</f>
        <v>-15.7320566802219</v>
      </c>
    </row>
    <row r="723" customFormat="false" ht="13" hidden="false" customHeight="false" outlineLevel="0" collapsed="false">
      <c r="A723" s="5" t="n">
        <v>35730.5</v>
      </c>
      <c r="B723" s="2" t="n">
        <v>36460</v>
      </c>
      <c r="C723" s="3" t="n">
        <v>1</v>
      </c>
      <c r="D723" s="0" t="n">
        <v>-1.60472470238095</v>
      </c>
      <c r="E723" s="0" t="n">
        <f aca="false">(D723+0.001)/-9.8273</f>
        <v>0.16319077492098</v>
      </c>
      <c r="F723" s="0" t="n">
        <v>-3.25220889136905</v>
      </c>
      <c r="G723" s="0" t="n">
        <f aca="false">(F723+0.0003)/-0.1331</f>
        <v>24.4320728126901</v>
      </c>
      <c r="H723" s="0" t="n">
        <v>-2.81955682663691</v>
      </c>
      <c r="I723" s="0" t="n">
        <f aca="false">(H723+0.0003)/-0.1331</f>
        <v>21.1814938139512</v>
      </c>
      <c r="J723" s="0" t="n">
        <v>-3.09736560639881</v>
      </c>
      <c r="K723" s="0" t="n">
        <f aca="false">(J723+0.0004)/-0.0594</f>
        <v>52.1374681211921</v>
      </c>
      <c r="L723" s="0" t="n">
        <v>0.880417596726191</v>
      </c>
      <c r="M723" s="0" t="n">
        <f aca="false">(L723+0.0005)/-0.0533</f>
        <v>-16.5275346477709</v>
      </c>
    </row>
    <row r="724" customFormat="false" ht="13" hidden="false" customHeight="false" outlineLevel="0" collapsed="false">
      <c r="A724" s="5" t="n">
        <v>35730.5006944445</v>
      </c>
      <c r="B724" s="2" t="n">
        <v>36460</v>
      </c>
      <c r="C724" s="3" t="n">
        <v>1.01666666666667</v>
      </c>
      <c r="D724" s="0" t="n">
        <v>-1.60703502415459</v>
      </c>
      <c r="E724" s="0" t="n">
        <f aca="false">(D724+0.001)/-9.8273</f>
        <v>0.163425867140984</v>
      </c>
      <c r="F724" s="0" t="n">
        <v>-3.25200030193237</v>
      </c>
      <c r="G724" s="0" t="n">
        <f aca="false">(F724+0.0003)/-0.1331</f>
        <v>24.4305056493792</v>
      </c>
      <c r="H724" s="0" t="n">
        <v>-2.82057904966787</v>
      </c>
      <c r="I724" s="0" t="n">
        <f aca="false">(H724+0.0003)/-0.1331</f>
        <v>21.1891739268811</v>
      </c>
      <c r="J724" s="0" t="n">
        <v>-3.09783788118961</v>
      </c>
      <c r="K724" s="0" t="n">
        <f aca="false">(J724+0.0004)/-0.0594</f>
        <v>52.145418875246</v>
      </c>
      <c r="L724" s="0" t="n">
        <v>0.87956672705314</v>
      </c>
      <c r="M724" s="0" t="n">
        <f aca="false">(L724+0.0005)/-0.0533</f>
        <v>-16.5115708640364</v>
      </c>
    </row>
    <row r="725" customFormat="false" ht="13" hidden="false" customHeight="false" outlineLevel="0" collapsed="false">
      <c r="A725" s="5" t="n">
        <v>35730.5013888889</v>
      </c>
      <c r="B725" s="2" t="n">
        <v>36460</v>
      </c>
      <c r="C725" s="3" t="n">
        <v>1.03333333333333</v>
      </c>
      <c r="D725" s="0" t="n">
        <v>-1.59578022203947</v>
      </c>
      <c r="E725" s="0" t="n">
        <f aca="false">(D725+0.001)/-9.8273</f>
        <v>0.162280608309451</v>
      </c>
      <c r="F725" s="0" t="n">
        <v>-3.23802893241627</v>
      </c>
      <c r="G725" s="0" t="n">
        <f aca="false">(F725+0.0003)/-0.1331</f>
        <v>24.3255366823161</v>
      </c>
      <c r="H725" s="0" t="n">
        <v>-2.80635559958134</v>
      </c>
      <c r="I725" s="0" t="n">
        <f aca="false">(H725+0.0003)/-0.1331</f>
        <v>21.0823110411821</v>
      </c>
      <c r="J725" s="0" t="n">
        <v>-3.08272512335526</v>
      </c>
      <c r="K725" s="0" t="n">
        <f aca="false">(J725+0.0004)/-0.0594</f>
        <v>51.8909953426811</v>
      </c>
      <c r="L725" s="0" t="n">
        <v>0.875133167613636</v>
      </c>
      <c r="M725" s="0" t="n">
        <f aca="false">(L725+0.0005)/-0.0533</f>
        <v>-16.4283896362783</v>
      </c>
    </row>
    <row r="726" customFormat="false" ht="13" hidden="false" customHeight="false" outlineLevel="0" collapsed="false">
      <c r="A726" s="5" t="n">
        <v>35730.5020833333</v>
      </c>
      <c r="B726" s="2" t="n">
        <v>36460</v>
      </c>
      <c r="C726" s="3" t="n">
        <v>1.05</v>
      </c>
      <c r="D726" s="0" t="n">
        <v>-1.59415572161836</v>
      </c>
      <c r="E726" s="0" t="n">
        <f aca="false">(D726+0.001)/-9.8273</f>
        <v>0.16211530345246</v>
      </c>
      <c r="F726" s="0" t="n">
        <v>-3.23617244112319</v>
      </c>
      <c r="G726" s="0" t="n">
        <f aca="false">(F726+0.0003)/-0.1331</f>
        <v>24.3115885884537</v>
      </c>
      <c r="H726" s="0" t="n">
        <v>-2.80490451388889</v>
      </c>
      <c r="I726" s="0" t="n">
        <f aca="false">(H726+0.0003)/-0.1331</f>
        <v>21.071408819601</v>
      </c>
      <c r="J726" s="0" t="n">
        <v>-3.08230487620773</v>
      </c>
      <c r="K726" s="0" t="n">
        <f aca="false">(J726+0.0004)/-0.0594</f>
        <v>51.8839204748776</v>
      </c>
      <c r="L726" s="0" t="n">
        <v>0.873386548913044</v>
      </c>
      <c r="M726" s="0" t="n">
        <f aca="false">(L726+0.0005)/-0.0533</f>
        <v>-16.3956200546537</v>
      </c>
    </row>
    <row r="727" customFormat="false" ht="13" hidden="false" customHeight="false" outlineLevel="0" collapsed="false">
      <c r="A727" s="5" t="n">
        <v>35730.5027777778</v>
      </c>
      <c r="B727" s="2" t="n">
        <v>36460</v>
      </c>
      <c r="C727" s="3" t="n">
        <v>1.06666666666667</v>
      </c>
      <c r="D727" s="0" t="n">
        <v>-1.59223865327381</v>
      </c>
      <c r="E727" s="0" t="n">
        <f aca="false">(D727+0.001)/-9.8273</f>
        <v>0.161920227659053</v>
      </c>
      <c r="F727" s="0" t="n">
        <v>-3.23208472842262</v>
      </c>
      <c r="G727" s="0" t="n">
        <f aca="false">(F727+0.0003)/-0.1331</f>
        <v>24.280876997916</v>
      </c>
      <c r="H727" s="0" t="n">
        <v>-2.80156017485119</v>
      </c>
      <c r="I727" s="0" t="n">
        <f aca="false">(H727+0.0003)/-0.1331</f>
        <v>21.0462823054184</v>
      </c>
      <c r="J727" s="0" t="n">
        <v>-3.07960146949405</v>
      </c>
      <c r="K727" s="0" t="n">
        <f aca="false">(J727+0.0004)/-0.0594</f>
        <v>51.8384085773409</v>
      </c>
      <c r="L727" s="0" t="n">
        <v>0.871105375744048</v>
      </c>
      <c r="M727" s="0" t="n">
        <f aca="false">(L727+0.0005)/-0.0533</f>
        <v>-16.3528213085187</v>
      </c>
    </row>
    <row r="728" customFormat="false" ht="13" hidden="false" customHeight="false" outlineLevel="0" collapsed="false">
      <c r="A728" s="5" t="n">
        <v>35730.5034722222</v>
      </c>
      <c r="B728" s="2" t="n">
        <v>36460</v>
      </c>
      <c r="C728" s="3" t="n">
        <v>1.08333333333333</v>
      </c>
      <c r="D728" s="0" t="n">
        <v>-1.58916676102053</v>
      </c>
      <c r="E728" s="0" t="n">
        <f aca="false">(D728+0.001)/-9.8273</f>
        <v>0.161607640045641</v>
      </c>
      <c r="F728" s="0" t="n">
        <v>-3.22564019097222</v>
      </c>
      <c r="G728" s="0" t="n">
        <f aca="false">(F728+0.0003)/-0.1331</f>
        <v>24.2324582342015</v>
      </c>
      <c r="H728" s="0" t="n">
        <v>-2.79648343146135</v>
      </c>
      <c r="I728" s="0" t="n">
        <f aca="false">(H728+0.0003)/-0.1331</f>
        <v>21.0081399809267</v>
      </c>
      <c r="J728" s="0" t="n">
        <v>-3.07341202445652</v>
      </c>
      <c r="K728" s="0" t="n">
        <f aca="false">(J728+0.0004)/-0.0594</f>
        <v>51.7342091659347</v>
      </c>
      <c r="L728" s="0" t="n">
        <v>0.868421176781401</v>
      </c>
      <c r="M728" s="0" t="n">
        <f aca="false">(L728+0.0005)/-0.0533</f>
        <v>-16.3024611028405</v>
      </c>
    </row>
    <row r="729" customFormat="false" ht="13" hidden="false" customHeight="false" outlineLevel="0" collapsed="false">
      <c r="A729" s="5" t="n">
        <v>35730.5041666667</v>
      </c>
      <c r="B729" s="2" t="n">
        <v>36460</v>
      </c>
      <c r="C729" s="3" t="n">
        <v>1.1</v>
      </c>
      <c r="D729" s="0" t="n">
        <v>-1.58882068452381</v>
      </c>
      <c r="E729" s="0" t="n">
        <f aca="false">(D729+0.001)/-9.8273</f>
        <v>0.161572424218637</v>
      </c>
      <c r="F729" s="0" t="n">
        <v>-3.22508603050595</v>
      </c>
      <c r="G729" s="0" t="n">
        <f aca="false">(F729+0.0003)/-0.1331</f>
        <v>24.2282947445977</v>
      </c>
      <c r="H729" s="0" t="n">
        <v>-2.79643322172619</v>
      </c>
      <c r="I729" s="0" t="n">
        <f aca="false">(H729+0.0003)/-0.1331</f>
        <v>21.007762747755</v>
      </c>
      <c r="J729" s="0" t="n">
        <v>-3.07435825892857</v>
      </c>
      <c r="K729" s="0" t="n">
        <f aca="false">(J729+0.0004)/-0.0594</f>
        <v>51.7501390392015</v>
      </c>
      <c r="L729" s="0" t="n">
        <v>0.867559523809524</v>
      </c>
      <c r="M729" s="0" t="n">
        <f aca="false">(L729+0.0005)/-0.0533</f>
        <v>-16.2862950058072</v>
      </c>
    </row>
    <row r="730" customFormat="false" ht="13" hidden="false" customHeight="false" outlineLevel="0" collapsed="false">
      <c r="A730" s="5" t="n">
        <v>35730.5048611111</v>
      </c>
      <c r="B730" s="2" t="n">
        <v>36460</v>
      </c>
      <c r="C730" s="3" t="n">
        <v>1.11666666666667</v>
      </c>
      <c r="D730" s="0" t="n">
        <v>-1.58972286483617</v>
      </c>
      <c r="E730" s="0" t="n">
        <f aca="false">(D730+0.001)/-9.8273</f>
        <v>0.161664227695926</v>
      </c>
      <c r="F730" s="0" t="n">
        <v>-3.22775238925971</v>
      </c>
      <c r="G730" s="0" t="n">
        <f aca="false">(F730+0.0003)/-0.1331</f>
        <v>24.2483274925598</v>
      </c>
      <c r="H730" s="0" t="n">
        <v>-2.79891819629854</v>
      </c>
      <c r="I730" s="0" t="n">
        <f aca="false">(H730+0.0003)/-0.1331</f>
        <v>21.0264327295157</v>
      </c>
      <c r="J730" s="0" t="n">
        <v>-3.07925326152913</v>
      </c>
      <c r="K730" s="0" t="n">
        <f aca="false">(J730+0.0004)/-0.0594</f>
        <v>51.8325464903894</v>
      </c>
      <c r="L730" s="0" t="n">
        <v>0.867694743628641</v>
      </c>
      <c r="M730" s="0" t="n">
        <f aca="false">(L730+0.0005)/-0.0533</f>
        <v>-16.2888319630139</v>
      </c>
    </row>
    <row r="731" customFormat="false" ht="13" hidden="false" customHeight="false" outlineLevel="0" collapsed="false">
      <c r="A731" s="5" t="n">
        <v>35730.5055555556</v>
      </c>
      <c r="B731" s="2" t="n">
        <v>36460</v>
      </c>
      <c r="C731" s="3" t="n">
        <v>1.13333333333333</v>
      </c>
      <c r="D731" s="0" t="n">
        <v>-1.58812313988095</v>
      </c>
      <c r="E731" s="0" t="n">
        <f aca="false">(D731+0.001)/-9.8273</f>
        <v>0.161501443924674</v>
      </c>
      <c r="F731" s="0" t="n">
        <v>-3.22081938244048</v>
      </c>
      <c r="G731" s="0" t="n">
        <f aca="false">(F731+0.0003)/-0.1331</f>
        <v>24.1962387861794</v>
      </c>
      <c r="H731" s="0" t="n">
        <v>-2.79365466889881</v>
      </c>
      <c r="I731" s="0" t="n">
        <f aca="false">(H731+0.0003)/-0.1331</f>
        <v>20.986887069112</v>
      </c>
      <c r="J731" s="0" t="n">
        <v>-3.07210286458333</v>
      </c>
      <c r="K731" s="0" t="n">
        <f aca="false">(J731+0.0004)/-0.0594</f>
        <v>51.7121694374298</v>
      </c>
      <c r="L731" s="0" t="n">
        <v>0.864990234375</v>
      </c>
      <c r="M731" s="0" t="n">
        <f aca="false">(L731+0.0005)/-0.0533</f>
        <v>-16.2380907012195</v>
      </c>
    </row>
    <row r="732" customFormat="false" ht="13" hidden="false" customHeight="false" outlineLevel="0" collapsed="false">
      <c r="A732" s="5" t="n">
        <v>35730.50625</v>
      </c>
      <c r="B732" s="2" t="n">
        <v>36460</v>
      </c>
      <c r="C732" s="3" t="n">
        <v>1.15</v>
      </c>
      <c r="D732" s="0" t="n">
        <v>-1.5887775513285</v>
      </c>
      <c r="E732" s="0" t="n">
        <f aca="false">(D732+0.001)/-9.8273</f>
        <v>0.16156803509901</v>
      </c>
      <c r="F732" s="0" t="n">
        <v>-3.22032099184783</v>
      </c>
      <c r="G732" s="0" t="n">
        <f aca="false">(F732+0.0003)/-0.1331</f>
        <v>24.1924943038905</v>
      </c>
      <c r="H732" s="0" t="n">
        <v>-2.79410099637681</v>
      </c>
      <c r="I732" s="0" t="n">
        <f aca="false">(H732+0.0003)/-0.1331</f>
        <v>20.9902403935147</v>
      </c>
      <c r="J732" s="0" t="n">
        <v>-3.07403711881039</v>
      </c>
      <c r="K732" s="0" t="n">
        <f aca="false">(J732+0.0004)/-0.0594</f>
        <v>51.7447326399056</v>
      </c>
      <c r="L732" s="0" t="n">
        <v>0.863349656551932</v>
      </c>
      <c r="M732" s="0" t="n">
        <f aca="false">(L732+0.0005)/-0.0533</f>
        <v>-16.2073106294922</v>
      </c>
    </row>
    <row r="733" customFormat="false" ht="13" hidden="false" customHeight="false" outlineLevel="0" collapsed="false">
      <c r="A733" s="5" t="n">
        <v>35730.5069444444</v>
      </c>
      <c r="B733" s="2" t="n">
        <v>36460</v>
      </c>
      <c r="C733" s="3" t="n">
        <v>1.16666666666667</v>
      </c>
      <c r="D733" s="0" t="n">
        <v>-1.58618981758373</v>
      </c>
      <c r="E733" s="0" t="n">
        <f aca="false">(D733+0.001)/-9.8273</f>
        <v>0.161304714172126</v>
      </c>
      <c r="F733" s="0" t="n">
        <v>-3.21123187051435</v>
      </c>
      <c r="G733" s="0" t="n">
        <f aca="false">(F733+0.0003)/-0.1331</f>
        <v>24.1242063900402</v>
      </c>
      <c r="H733" s="0" t="n">
        <v>-2.78689443779904</v>
      </c>
      <c r="I733" s="0" t="n">
        <f aca="false">(H733+0.0003)/-0.1331</f>
        <v>20.9360964522843</v>
      </c>
      <c r="J733" s="0" t="n">
        <v>-3.06508625523325</v>
      </c>
      <c r="K733" s="0" t="n">
        <f aca="false">(J733+0.0004)/-0.0594</f>
        <v>51.5940447008965</v>
      </c>
      <c r="L733" s="0" t="n">
        <v>0.859912343002392</v>
      </c>
      <c r="M733" s="0" t="n">
        <f aca="false">(L733+0.0005)/-0.0533</f>
        <v>-16.1428206942287</v>
      </c>
    </row>
    <row r="734" customFormat="false" ht="13" hidden="false" customHeight="false" outlineLevel="0" collapsed="false">
      <c r="A734" s="5" t="n">
        <v>35730.507650463</v>
      </c>
      <c r="B734" s="2" t="n">
        <v>36460</v>
      </c>
      <c r="C734" s="3" t="n">
        <v>1.18333333333333</v>
      </c>
      <c r="D734" s="0" t="n">
        <v>-1.58561815017773</v>
      </c>
      <c r="E734" s="0" t="n">
        <f aca="false">(D734+0.001)/-9.8273</f>
        <v>0.161246542812139</v>
      </c>
      <c r="F734" s="0" t="n">
        <v>-3.20842435574645</v>
      </c>
      <c r="G734" s="0" t="n">
        <f aca="false">(F734+0.0003)/-0.1331</f>
        <v>24.1031131160515</v>
      </c>
      <c r="H734" s="0" t="n">
        <v>-2.78523955864929</v>
      </c>
      <c r="I734" s="0" t="n">
        <f aca="false">(H734+0.0003)/-0.1331</f>
        <v>20.9236631002952</v>
      </c>
      <c r="J734" s="0" t="n">
        <v>-3.0645665173282</v>
      </c>
      <c r="K734" s="0" t="n">
        <f aca="false">(J734+0.0004)/-0.0594</f>
        <v>51.5852949045152</v>
      </c>
      <c r="L734" s="0" t="n">
        <v>0.858021234449052</v>
      </c>
      <c r="M734" s="0" t="n">
        <f aca="false">(L734+0.0005)/-0.0533</f>
        <v>-16.1073402335657</v>
      </c>
    </row>
    <row r="735" customFormat="false" ht="13" hidden="false" customHeight="false" outlineLevel="0" collapsed="false">
      <c r="A735" s="5" t="n">
        <v>35730.5083333333</v>
      </c>
      <c r="B735" s="2" t="n">
        <v>36460</v>
      </c>
      <c r="C735" s="3" t="n">
        <v>1.2</v>
      </c>
      <c r="D735" s="0" t="n">
        <v>-1.58478079490291</v>
      </c>
      <c r="E735" s="0" t="n">
        <f aca="false">(D735+0.001)/-9.8273</f>
        <v>0.161161335758846</v>
      </c>
      <c r="F735" s="0" t="n">
        <v>-3.19993695009102</v>
      </c>
      <c r="G735" s="0" t="n">
        <f aca="false">(F735+0.0003)/-0.1331</f>
        <v>24.0393459811497</v>
      </c>
      <c r="H735" s="0" t="n">
        <v>-2.77823735209345</v>
      </c>
      <c r="I735" s="0" t="n">
        <f aca="false">(H735+0.0003)/-0.1331</f>
        <v>20.8710544860515</v>
      </c>
      <c r="J735" s="0" t="n">
        <v>-3.05831168461772</v>
      </c>
      <c r="K735" s="0" t="n">
        <f aca="false">(J735+0.0004)/-0.0594</f>
        <v>51.479994690534</v>
      </c>
      <c r="L735" s="0" t="n">
        <v>0.855120316292476</v>
      </c>
      <c r="M735" s="0" t="n">
        <f aca="false">(L735+0.0005)/-0.0533</f>
        <v>-16.052914001735</v>
      </c>
    </row>
    <row r="736" customFormat="false" ht="13" hidden="false" customHeight="false" outlineLevel="0" collapsed="false">
      <c r="A736" s="5" t="n">
        <v>35730.5090277778</v>
      </c>
      <c r="B736" s="2" t="n">
        <v>36460</v>
      </c>
      <c r="C736" s="3" t="n">
        <v>1.21666666666667</v>
      </c>
      <c r="D736" s="0" t="n">
        <v>-1.58154296875</v>
      </c>
      <c r="E736" s="0" t="n">
        <f aca="false">(D736+0.001)/-9.8273</f>
        <v>0.160831863151629</v>
      </c>
      <c r="F736" s="0" t="n">
        <v>-3.19451032366071</v>
      </c>
      <c r="G736" s="0" t="n">
        <f aca="false">(F736+0.0003)/-0.1331</f>
        <v>23.9985749335891</v>
      </c>
      <c r="H736" s="0" t="n">
        <v>-2.77342587425595</v>
      </c>
      <c r="I736" s="0" t="n">
        <f aca="false">(H736+0.0003)/-0.1331</f>
        <v>20.8349051409162</v>
      </c>
      <c r="J736" s="0" t="n">
        <v>-3.05801246279762</v>
      </c>
      <c r="K736" s="0" t="n">
        <f aca="false">(J736+0.0004)/-0.0594</f>
        <v>51.4749572861552</v>
      </c>
      <c r="L736" s="0" t="n">
        <v>0.852759951636905</v>
      </c>
      <c r="M736" s="0" t="n">
        <f aca="false">(L736+0.0005)/-0.0533</f>
        <v>-16.0086294866211</v>
      </c>
    </row>
    <row r="737" customFormat="false" ht="13" hidden="false" customHeight="false" outlineLevel="0" collapsed="false">
      <c r="A737" s="5" t="n">
        <v>35730.5097222222</v>
      </c>
      <c r="B737" s="2" t="n">
        <v>36460</v>
      </c>
      <c r="C737" s="3" t="n">
        <v>1.23333333333333</v>
      </c>
      <c r="D737" s="0" t="n">
        <v>-1.58155719053398</v>
      </c>
      <c r="E737" s="0" t="n">
        <f aca="false">(D737+0.001)/-9.8273</f>
        <v>0.160833310322671</v>
      </c>
      <c r="F737" s="0" t="n">
        <v>-3.1946511870449</v>
      </c>
      <c r="G737" s="0" t="n">
        <f aca="false">(F737+0.0003)/-0.1331</f>
        <v>23.9996332610436</v>
      </c>
      <c r="H737" s="0" t="n">
        <v>-2.77446857933859</v>
      </c>
      <c r="I737" s="0" t="n">
        <f aca="false">(H737+0.0003)/-0.1331</f>
        <v>20.8427391385319</v>
      </c>
      <c r="J737" s="0" t="n">
        <v>-3.06033828883495</v>
      </c>
      <c r="K737" s="0" t="n">
        <f aca="false">(J737+0.0004)/-0.0594</f>
        <v>51.514112606649</v>
      </c>
      <c r="L737" s="0" t="n">
        <v>0.851398949484223</v>
      </c>
      <c r="M737" s="0" t="n">
        <f aca="false">(L737+0.0005)/-0.0533</f>
        <v>-15.9830947370398</v>
      </c>
    </row>
    <row r="738" customFormat="false" ht="13" hidden="false" customHeight="false" outlineLevel="0" collapsed="false">
      <c r="A738" s="5" t="n">
        <v>35730.5104166667</v>
      </c>
      <c r="B738" s="2" t="n">
        <v>36460</v>
      </c>
      <c r="C738" s="3" t="n">
        <v>1.25</v>
      </c>
      <c r="D738" s="0" t="n">
        <v>-1.58355857523697</v>
      </c>
      <c r="E738" s="0" t="n">
        <f aca="false">(D738+0.001)/-9.8273</f>
        <v>0.161036965925226</v>
      </c>
      <c r="F738" s="0" t="n">
        <v>-3.19141550651659</v>
      </c>
      <c r="G738" s="0" t="n">
        <f aca="false">(F738+0.0003)/-0.1331</f>
        <v>23.9753231143245</v>
      </c>
      <c r="H738" s="0" t="n">
        <v>-2.77365734226896</v>
      </c>
      <c r="I738" s="0" t="n">
        <f aca="false">(H738+0.0003)/-0.1331</f>
        <v>20.8366441943573</v>
      </c>
      <c r="J738" s="0" t="n">
        <v>-3.05723072793247</v>
      </c>
      <c r="K738" s="0" t="n">
        <f aca="false">(J738+0.0004)/-0.0594</f>
        <v>51.4617967665399</v>
      </c>
      <c r="L738" s="0" t="n">
        <v>0.849123407879147</v>
      </c>
      <c r="M738" s="0" t="n">
        <f aca="false">(L738+0.0005)/-0.0533</f>
        <v>-15.9404016487645</v>
      </c>
    </row>
    <row r="739" customFormat="false" ht="13" hidden="false" customHeight="false" outlineLevel="0" collapsed="false">
      <c r="A739" s="5" t="n">
        <v>35730.5111111111</v>
      </c>
      <c r="B739" s="2" t="n">
        <v>36460</v>
      </c>
      <c r="C739" s="3" t="n">
        <v>1.26666666666667</v>
      </c>
      <c r="D739" s="0" t="n">
        <v>-1.57857061589806</v>
      </c>
      <c r="E739" s="0" t="n">
        <f aca="false">(D739+0.001)/-9.8273</f>
        <v>0.160529404403861</v>
      </c>
      <c r="F739" s="0" t="n">
        <v>-3.18819212682039</v>
      </c>
      <c r="G739" s="0" t="n">
        <f aca="false">(F739+0.0003)/-0.1331</f>
        <v>23.9511053855777</v>
      </c>
      <c r="H739" s="0" t="n">
        <v>-2.77049833131068</v>
      </c>
      <c r="I739" s="0" t="n">
        <f aca="false">(H739+0.0003)/-0.1331</f>
        <v>20.8129100774657</v>
      </c>
      <c r="J739" s="0" t="n">
        <v>-3.05504067430218</v>
      </c>
      <c r="K739" s="0" t="n">
        <f aca="false">(J739+0.0004)/-0.0594</f>
        <v>51.4249271768044</v>
      </c>
      <c r="L739" s="0" t="n">
        <v>0.84668205779733</v>
      </c>
      <c r="M739" s="0" t="n">
        <f aca="false">(L739+0.0005)/-0.0533</f>
        <v>-15.894597707267</v>
      </c>
    </row>
    <row r="740" customFormat="false" ht="13" hidden="false" customHeight="false" outlineLevel="0" collapsed="false">
      <c r="A740" s="5" t="n">
        <v>35730.5118055556</v>
      </c>
      <c r="B740" s="2" t="n">
        <v>36460</v>
      </c>
      <c r="C740" s="3" t="n">
        <v>1.28333333333333</v>
      </c>
      <c r="D740" s="0" t="n">
        <v>-1.57218424479167</v>
      </c>
      <c r="E740" s="0" t="n">
        <f aca="false">(D740+0.001)/-9.8273</f>
        <v>0.159879544207633</v>
      </c>
      <c r="F740" s="0" t="n">
        <v>-3.18029203869048</v>
      </c>
      <c r="G740" s="0" t="n">
        <f aca="false">(F740+0.0003)/-0.1331</f>
        <v>23.8917508541734</v>
      </c>
      <c r="H740" s="0" t="n">
        <v>-2.76283482142857</v>
      </c>
      <c r="I740" s="0" t="n">
        <f aca="false">(H740+0.0003)/-0.1331</f>
        <v>20.7553329934528</v>
      </c>
      <c r="J740" s="0" t="n">
        <v>-3.04488699776786</v>
      </c>
      <c r="K740" s="0" t="n">
        <f aca="false">(J740+0.0004)/-0.0594</f>
        <v>51.2539898614118</v>
      </c>
      <c r="L740" s="0" t="n">
        <v>0.843075706845238</v>
      </c>
      <c r="M740" s="0" t="n">
        <f aca="false">(L740+0.0005)/-0.0533</f>
        <v>-15.8269363385598</v>
      </c>
    </row>
    <row r="741" customFormat="false" ht="13" hidden="false" customHeight="false" outlineLevel="0" collapsed="false">
      <c r="A741" s="5" t="n">
        <v>35730.5125</v>
      </c>
      <c r="B741" s="2" t="n">
        <v>36460</v>
      </c>
      <c r="C741" s="3" t="n">
        <v>1.3</v>
      </c>
      <c r="D741" s="0" t="n">
        <v>-1.5686746245449</v>
      </c>
      <c r="E741" s="0" t="n">
        <f aca="false">(D741+0.001)/-9.8273</f>
        <v>0.159522414553835</v>
      </c>
      <c r="F741" s="0" t="n">
        <v>-3.17298666944782</v>
      </c>
      <c r="G741" s="0" t="n">
        <f aca="false">(F741+0.0003)/-0.1331</f>
        <v>23.8368645337928</v>
      </c>
      <c r="H741" s="0" t="n">
        <v>-2.75657283449636</v>
      </c>
      <c r="I741" s="0" t="n">
        <f aca="false">(H741+0.0003)/-0.1331</f>
        <v>20.7082857588006</v>
      </c>
      <c r="J741" s="0" t="n">
        <v>-3.03630347390777</v>
      </c>
      <c r="K741" s="0" t="n">
        <f aca="false">(J741+0.0004)/-0.0594</f>
        <v>51.1094860927234</v>
      </c>
      <c r="L741" s="0" t="n">
        <v>0.83983189851335</v>
      </c>
      <c r="M741" s="0" t="n">
        <f aca="false">(L741+0.0005)/-0.0533</f>
        <v>-15.7660768951848</v>
      </c>
    </row>
    <row r="742" customFormat="false" ht="13" hidden="false" customHeight="false" outlineLevel="0" collapsed="false">
      <c r="A742" s="5" t="n">
        <v>35730.5131944444</v>
      </c>
      <c r="B742" s="2" t="n">
        <v>36460</v>
      </c>
      <c r="C742" s="3" t="n">
        <v>1.31666666666667</v>
      </c>
      <c r="D742" s="0" t="n">
        <v>-1.56645275297619</v>
      </c>
      <c r="E742" s="0" t="n">
        <f aca="false">(D742+0.001)/-9.8273</f>
        <v>0.159296322792241</v>
      </c>
      <c r="F742" s="0" t="n">
        <v>-3.16835239955357</v>
      </c>
      <c r="G742" s="0" t="n">
        <f aca="false">(F742+0.0003)/-0.1331</f>
        <v>23.8020465781636</v>
      </c>
      <c r="H742" s="0" t="n">
        <v>-2.75305757068452</v>
      </c>
      <c r="I742" s="0" t="n">
        <f aca="false">(H742+0.0003)/-0.1331</f>
        <v>20.6818750614915</v>
      </c>
      <c r="J742" s="0" t="n">
        <v>-3.032470703125</v>
      </c>
      <c r="K742" s="0" t="n">
        <f aca="false">(J742+0.0004)/-0.0594</f>
        <v>51.0449613320707</v>
      </c>
      <c r="L742" s="0" t="n">
        <v>0.837762741815476</v>
      </c>
      <c r="M742" s="0" t="n">
        <f aca="false">(L742+0.0005)/-0.0533</f>
        <v>-15.7272559440052</v>
      </c>
    </row>
    <row r="743" customFormat="false" ht="13" hidden="false" customHeight="false" outlineLevel="0" collapsed="false">
      <c r="A743" s="5" t="n">
        <v>35730.5138888889</v>
      </c>
      <c r="B743" s="2" t="n">
        <v>36460</v>
      </c>
      <c r="C743" s="3" t="n">
        <v>1.33333333333333</v>
      </c>
      <c r="D743" s="0" t="n">
        <v>-1.56529523324275</v>
      </c>
      <c r="E743" s="0" t="n">
        <f aca="false">(D743+0.001)/-9.8273</f>
        <v>0.15917853665226</v>
      </c>
      <c r="F743" s="0" t="n">
        <v>-3.16267078049517</v>
      </c>
      <c r="G743" s="0" t="n">
        <f aca="false">(F743+0.0003)/-0.1331</f>
        <v>23.759359733247</v>
      </c>
      <c r="H743" s="0" t="n">
        <v>-2.74898805480073</v>
      </c>
      <c r="I743" s="0" t="n">
        <f aca="false">(H743+0.0003)/-0.1331</f>
        <v>20.6513001863316</v>
      </c>
      <c r="J743" s="0" t="n">
        <v>-3.02728477883454</v>
      </c>
      <c r="K743" s="0" t="n">
        <f aca="false">(J743+0.0004)/-0.0594</f>
        <v>50.9576562093357</v>
      </c>
      <c r="L743" s="0" t="n">
        <v>0.835173233695652</v>
      </c>
      <c r="M743" s="0" t="n">
        <f aca="false">(L743+0.0005)/-0.0533</f>
        <v>-15.6786723019822</v>
      </c>
    </row>
    <row r="744" customFormat="false" ht="13" hidden="false" customHeight="false" outlineLevel="0" collapsed="false">
      <c r="A744" s="5" t="n">
        <v>35730.5145833333</v>
      </c>
      <c r="B744" s="2" t="n">
        <v>36460</v>
      </c>
      <c r="C744" s="3" t="n">
        <v>1.35</v>
      </c>
      <c r="D744" s="0" t="n">
        <v>-1.56741768973214</v>
      </c>
      <c r="E744" s="0" t="n">
        <f aca="false">(D744+0.001)/-9.8273</f>
        <v>0.159394512198889</v>
      </c>
      <c r="F744" s="0" t="n">
        <v>-3.16508556547619</v>
      </c>
      <c r="G744" s="0" t="n">
        <f aca="false">(F744+0.0003)/-0.1331</f>
        <v>23.7775023702193</v>
      </c>
      <c r="H744" s="0" t="n">
        <v>-2.75266229538691</v>
      </c>
      <c r="I744" s="0" t="n">
        <f aca="false">(H744+0.0003)/-0.1331</f>
        <v>20.6789052996763</v>
      </c>
      <c r="J744" s="0" t="n">
        <v>-3.03365652901786</v>
      </c>
      <c r="K744" s="0" t="n">
        <f aca="false">(J744+0.0004)/-0.0594</f>
        <v>51.0649247309404</v>
      </c>
      <c r="L744" s="0" t="n">
        <v>0.834007626488095</v>
      </c>
      <c r="M744" s="0" t="n">
        <f aca="false">(L744+0.0005)/-0.0533</f>
        <v>-15.6568034988386</v>
      </c>
    </row>
    <row r="745" customFormat="false" ht="13" hidden="false" customHeight="false" outlineLevel="0" collapsed="false">
      <c r="A745" s="5" t="n">
        <v>35730.5152893519</v>
      </c>
      <c r="B745" s="2" t="n">
        <v>36460</v>
      </c>
      <c r="C745" s="3" t="n">
        <v>1.36666666666667</v>
      </c>
      <c r="D745" s="0" t="n">
        <v>-1.56697591145833</v>
      </c>
      <c r="E745" s="0" t="n">
        <f aca="false">(D745+0.001)/-9.8273</f>
        <v>0.159349558012713</v>
      </c>
      <c r="F745" s="0" t="n">
        <v>-3.16449265252976</v>
      </c>
      <c r="G745" s="0" t="n">
        <f aca="false">(F745+0.0003)/-0.1331</f>
        <v>23.7730477274963</v>
      </c>
      <c r="H745" s="0" t="n">
        <v>-2.75326683407738</v>
      </c>
      <c r="I745" s="0" t="n">
        <f aca="false">(H745+0.0003)/-0.1331</f>
        <v>20.6834472883349</v>
      </c>
      <c r="J745" s="0" t="n">
        <v>-3.03599330357143</v>
      </c>
      <c r="K745" s="0" t="n">
        <f aca="false">(J745+0.0004)/-0.0594</f>
        <v>51.1042643698894</v>
      </c>
      <c r="L745" s="0" t="n">
        <v>0.831926618303571</v>
      </c>
      <c r="M745" s="0" t="n">
        <f aca="false">(L745+0.0005)/-0.0533</f>
        <v>-15.6177601933128</v>
      </c>
    </row>
    <row r="746" customFormat="false" ht="13" hidden="false" customHeight="false" outlineLevel="0" collapsed="false">
      <c r="A746" s="5" t="n">
        <v>35730.5159722222</v>
      </c>
      <c r="B746" s="2" t="n">
        <v>36460</v>
      </c>
      <c r="C746" s="3" t="n">
        <v>1.38333333333333</v>
      </c>
      <c r="D746" s="0" t="n">
        <v>-1.55900381143811</v>
      </c>
      <c r="E746" s="0" t="n">
        <f aca="false">(D746+0.001)/-9.8273</f>
        <v>0.158538338245307</v>
      </c>
      <c r="F746" s="0" t="n">
        <v>-3.15030292399879</v>
      </c>
      <c r="G746" s="0" t="n">
        <f aca="false">(F746+0.0003)/-0.1331</f>
        <v>23.6664381968354</v>
      </c>
      <c r="H746" s="0" t="n">
        <v>-2.73994519872573</v>
      </c>
      <c r="I746" s="0" t="n">
        <f aca="false">(H746+0.0003)/-0.1331</f>
        <v>20.5833598702159</v>
      </c>
      <c r="J746" s="0" t="n">
        <v>-3.02158392748786</v>
      </c>
      <c r="K746" s="0" t="n">
        <f aca="false">(J746+0.0004)/-0.0594</f>
        <v>50.8616822809404</v>
      </c>
      <c r="L746" s="0" t="n">
        <v>0.826700451304612</v>
      </c>
      <c r="M746" s="0" t="n">
        <f aca="false">(L746+0.0005)/-0.0533</f>
        <v>-15.5197082796362</v>
      </c>
    </row>
    <row r="747" customFormat="false" ht="13" hidden="false" customHeight="false" outlineLevel="0" collapsed="false">
      <c r="A747" s="5" t="n">
        <v>35730.5166666667</v>
      </c>
      <c r="B747" s="2" t="n">
        <v>36460</v>
      </c>
      <c r="C747" s="3" t="n">
        <v>1.4</v>
      </c>
      <c r="D747" s="0" t="n">
        <v>-1.56395321800595</v>
      </c>
      <c r="E747" s="0" t="n">
        <f aca="false">(D747+0.001)/-9.8273</f>
        <v>0.159041976738875</v>
      </c>
      <c r="F747" s="0" t="n">
        <v>-3.14757719494048</v>
      </c>
      <c r="G747" s="0" t="n">
        <f aca="false">(F747+0.0003)/-0.1331</f>
        <v>23.6459593909878</v>
      </c>
      <c r="H747" s="0" t="n">
        <v>-2.74109468005952</v>
      </c>
      <c r="I747" s="0" t="n">
        <f aca="false">(H747+0.0003)/-0.1331</f>
        <v>20.5919960936102</v>
      </c>
      <c r="J747" s="0" t="n">
        <v>-3.02094959077381</v>
      </c>
      <c r="K747" s="0" t="n">
        <f aca="false">(J747+0.0004)/-0.0594</f>
        <v>50.8510032116803</v>
      </c>
      <c r="L747" s="0" t="n">
        <v>0.824788411458333</v>
      </c>
      <c r="M747" s="0" t="n">
        <f aca="false">(L747+0.0005)/-0.0533</f>
        <v>-15.4838351117886</v>
      </c>
    </row>
    <row r="748" customFormat="false" ht="13" hidden="false" customHeight="false" outlineLevel="0" collapsed="false">
      <c r="A748" s="5" t="n">
        <v>35730.5173611111</v>
      </c>
      <c r="B748" s="2" t="n">
        <v>36460</v>
      </c>
      <c r="C748" s="3" t="n">
        <v>1.41666666666667</v>
      </c>
      <c r="D748" s="0" t="n">
        <v>-1.56182446526092</v>
      </c>
      <c r="E748" s="0" t="n">
        <f aca="false">(D748+0.001)/-9.8273</f>
        <v>0.158825360501961</v>
      </c>
      <c r="F748" s="0" t="n">
        <v>-3.14269426956918</v>
      </c>
      <c r="G748" s="0" t="n">
        <f aca="false">(F748+0.0003)/-0.1331</f>
        <v>23.6092732499563</v>
      </c>
      <c r="H748" s="0" t="n">
        <v>-2.73774082220874</v>
      </c>
      <c r="I748" s="0" t="n">
        <f aca="false">(H748+0.0003)/-0.1331</f>
        <v>20.5667980631761</v>
      </c>
      <c r="J748" s="0" t="n">
        <v>-3.01830106568568</v>
      </c>
      <c r="K748" s="0" t="n">
        <f aca="false">(J748+0.0004)/-0.0594</f>
        <v>50.8064152472337</v>
      </c>
      <c r="L748" s="0" t="n">
        <v>0.822576133950243</v>
      </c>
      <c r="M748" s="0" t="n">
        <f aca="false">(L748+0.0005)/-0.0533</f>
        <v>-15.4423289671715</v>
      </c>
    </row>
    <row r="749" customFormat="false" ht="13" hidden="false" customHeight="false" outlineLevel="0" collapsed="false">
      <c r="A749" s="5" t="n">
        <v>35730.5180555556</v>
      </c>
      <c r="B749" s="2" t="n">
        <v>36460</v>
      </c>
      <c r="C749" s="3" t="n">
        <v>1.43333333333333</v>
      </c>
      <c r="D749" s="0" t="n">
        <v>-1.55366002665877</v>
      </c>
      <c r="E749" s="0" t="n">
        <f aca="false">(D749+0.001)/-9.8273</f>
        <v>0.157994568870267</v>
      </c>
      <c r="F749" s="0" t="n">
        <v>-3.13099359449052</v>
      </c>
      <c r="G749" s="0" t="n">
        <f aca="false">(F749+0.0003)/-0.1331</f>
        <v>23.5213643462849</v>
      </c>
      <c r="H749" s="0" t="n">
        <v>-2.72569701569905</v>
      </c>
      <c r="I749" s="0" t="n">
        <f aca="false">(H749+0.0003)/-0.1331</f>
        <v>20.4763111622769</v>
      </c>
      <c r="J749" s="0" t="n">
        <v>-3.0081133367891</v>
      </c>
      <c r="K749" s="0" t="n">
        <f aca="false">(J749+0.0004)/-0.0594</f>
        <v>50.6349046597492</v>
      </c>
      <c r="L749" s="0" t="n">
        <v>0.818044653436019</v>
      </c>
      <c r="M749" s="0" t="n">
        <f aca="false">(L749+0.0005)/-0.0533</f>
        <v>-15.3573105710322</v>
      </c>
    </row>
    <row r="750" customFormat="false" ht="13" hidden="false" customHeight="false" outlineLevel="0" collapsed="false">
      <c r="A750" s="5" t="n">
        <v>35730.51875</v>
      </c>
      <c r="B750" s="2" t="n">
        <v>36460</v>
      </c>
      <c r="C750" s="3" t="n">
        <v>1.45</v>
      </c>
      <c r="D750" s="0" t="n">
        <v>-1.54545733318237</v>
      </c>
      <c r="E750" s="0" t="n">
        <f aca="false">(D750+0.001)/-9.8273</f>
        <v>0.157159884523966</v>
      </c>
      <c r="F750" s="0" t="n">
        <v>-3.11772295818237</v>
      </c>
      <c r="G750" s="0" t="n">
        <f aca="false">(F750+0.0003)/-0.1331</f>
        <v>23.4216600915279</v>
      </c>
      <c r="H750" s="0" t="n">
        <v>-2.71240234375</v>
      </c>
      <c r="I750" s="0" t="n">
        <f aca="false">(H750+0.0003)/-0.1331</f>
        <v>20.3764263241923</v>
      </c>
      <c r="J750" s="0" t="n">
        <v>-2.99479166666667</v>
      </c>
      <c r="K750" s="0" t="n">
        <f aca="false">(J750+0.0004)/-0.0594</f>
        <v>50.4106341189675</v>
      </c>
      <c r="L750" s="0" t="n">
        <v>0.813059046648551</v>
      </c>
      <c r="M750" s="0" t="n">
        <f aca="false">(L750+0.0005)/-0.0533</f>
        <v>-15.2637719821492</v>
      </c>
    </row>
    <row r="751" customFormat="false" ht="13" hidden="false" customHeight="false" outlineLevel="0" collapsed="false">
      <c r="A751" s="5" t="n">
        <v>35730.5194444444</v>
      </c>
      <c r="B751" s="2" t="n">
        <v>36460</v>
      </c>
      <c r="C751" s="3" t="n">
        <v>1.46666666666667</v>
      </c>
      <c r="D751" s="0" t="n">
        <v>-1.54285358932783</v>
      </c>
      <c r="E751" s="0" t="n">
        <f aca="false">(D751+0.001)/-9.8273</f>
        <v>0.156894934450747</v>
      </c>
      <c r="F751" s="0" t="n">
        <v>-3.11416338074882</v>
      </c>
      <c r="G751" s="0" t="n">
        <f aca="false">(F751+0.0003)/-0.1331</f>
        <v>23.3949164594201</v>
      </c>
      <c r="H751" s="0" t="n">
        <v>-2.70966151975236</v>
      </c>
      <c r="I751" s="0" t="n">
        <f aca="false">(H751+0.0003)/-0.1331</f>
        <v>20.3558341078314</v>
      </c>
      <c r="J751" s="0" t="n">
        <v>-2.99211610038326</v>
      </c>
      <c r="K751" s="0" t="n">
        <f aca="false">(J751+0.0004)/-0.0594</f>
        <v>50.3655909155431</v>
      </c>
      <c r="L751" s="0" t="n">
        <v>0.810466262529481</v>
      </c>
      <c r="M751" s="0" t="n">
        <f aca="false">(L751+0.0005)/-0.0533</f>
        <v>-15.2151268767257</v>
      </c>
    </row>
    <row r="752" customFormat="false" ht="13" hidden="false" customHeight="false" outlineLevel="0" collapsed="false">
      <c r="A752" s="5" t="n">
        <v>35730.5201388889</v>
      </c>
      <c r="B752" s="2" t="n">
        <v>36460</v>
      </c>
      <c r="C752" s="3" t="n">
        <v>1.48333333333333</v>
      </c>
      <c r="D752" s="0" t="n">
        <v>-1.54970325709541</v>
      </c>
      <c r="E752" s="0" t="n">
        <f aca="false">(D752+0.001)/-9.8273</f>
        <v>0.157591938487215</v>
      </c>
      <c r="F752" s="0" t="n">
        <v>-3.12080125301932</v>
      </c>
      <c r="G752" s="0" t="n">
        <f aca="false">(F752+0.0003)/-0.1331</f>
        <v>23.4447877762533</v>
      </c>
      <c r="H752" s="0" t="n">
        <v>-2.71894814311594</v>
      </c>
      <c r="I752" s="0" t="n">
        <f aca="false">(H752+0.0003)/-0.1331</f>
        <v>20.425605883666</v>
      </c>
      <c r="J752" s="0" t="n">
        <v>-3.00320095486111</v>
      </c>
      <c r="K752" s="0" t="n">
        <f aca="false">(J752+0.0004)/-0.0594</f>
        <v>50.5522046272914</v>
      </c>
      <c r="L752" s="0" t="n">
        <v>0.810322784571256</v>
      </c>
      <c r="M752" s="0" t="n">
        <f aca="false">(L752+0.0005)/-0.0533</f>
        <v>-15.2124349825752</v>
      </c>
    </row>
    <row r="753" customFormat="false" ht="13" hidden="false" customHeight="false" outlineLevel="0" collapsed="false">
      <c r="A753" s="5" t="n">
        <v>35730.5208333333</v>
      </c>
      <c r="B753" s="2" t="n">
        <v>36460</v>
      </c>
      <c r="C753" s="3" t="n">
        <v>1.5</v>
      </c>
      <c r="D753" s="0" t="n">
        <v>-1.54058519697867</v>
      </c>
      <c r="E753" s="0" t="n">
        <f aca="false">(D753+0.001)/-9.8273</f>
        <v>0.156664108857842</v>
      </c>
      <c r="F753" s="0" t="n">
        <v>-3.10114132849526</v>
      </c>
      <c r="G753" s="0" t="n">
        <f aca="false">(F753+0.0003)/-0.1331</f>
        <v>23.297079853458</v>
      </c>
      <c r="H753" s="0" t="n">
        <v>-2.70132923578199</v>
      </c>
      <c r="I753" s="0" t="n">
        <f aca="false">(H753+0.0003)/-0.1331</f>
        <v>20.2932324251089</v>
      </c>
      <c r="J753" s="0" t="n">
        <v>-2.98118844416469</v>
      </c>
      <c r="K753" s="0" t="n">
        <f aca="false">(J753+0.0004)/-0.0594</f>
        <v>50.1816236391362</v>
      </c>
      <c r="L753" s="0" t="n">
        <v>0.80407888403436</v>
      </c>
      <c r="M753" s="0" t="n">
        <f aca="false">(L753+0.0005)/-0.0533</f>
        <v>-15.0952886310386</v>
      </c>
    </row>
    <row r="754" customFormat="false" ht="13" hidden="false" customHeight="false" outlineLevel="0" collapsed="false">
      <c r="A754" s="5" t="n">
        <v>35730.5215393519</v>
      </c>
      <c r="B754" s="2" t="n">
        <v>36460</v>
      </c>
      <c r="C754" s="3" t="n">
        <v>1.51666666666667</v>
      </c>
      <c r="D754" s="0" t="n">
        <v>-1.53060049380896</v>
      </c>
      <c r="E754" s="0" t="n">
        <f aca="false">(D754+0.001)/-9.8273</f>
        <v>0.155648091928501</v>
      </c>
      <c r="F754" s="0" t="n">
        <v>-3.08419857385024</v>
      </c>
      <c r="G754" s="0" t="n">
        <f aca="false">(F754+0.0003)/-0.1331</f>
        <v>23.1697864301295</v>
      </c>
      <c r="H754" s="0" t="n">
        <v>-2.68509774837854</v>
      </c>
      <c r="I754" s="0" t="n">
        <f aca="false">(H754+0.0003)/-0.1331</f>
        <v>20.1712828578403</v>
      </c>
      <c r="J754" s="0" t="n">
        <v>-2.96416660524764</v>
      </c>
      <c r="K754" s="0" t="n">
        <f aca="false">(J754+0.0004)/-0.0594</f>
        <v>49.8950606944047</v>
      </c>
      <c r="L754" s="0" t="n">
        <v>0.797936781397406</v>
      </c>
      <c r="M754" s="0" t="n">
        <f aca="false">(L754+0.0005)/-0.0533</f>
        <v>-14.9800521838162</v>
      </c>
    </row>
    <row r="755" customFormat="false" ht="13" hidden="false" customHeight="false" outlineLevel="0" collapsed="false">
      <c r="A755" s="5" t="n">
        <v>35730.5222222222</v>
      </c>
      <c r="B755" s="2" t="n">
        <v>36460</v>
      </c>
      <c r="C755" s="3" t="n">
        <v>1.53333333333333</v>
      </c>
      <c r="D755" s="0" t="n">
        <v>-1.51583158052885</v>
      </c>
      <c r="E755" s="0" t="n">
        <f aca="false">(D755+0.001)/-9.8273</f>
        <v>0.154145246459236</v>
      </c>
      <c r="F755" s="0" t="n">
        <v>-3.06260329026442</v>
      </c>
      <c r="G755" s="0" t="n">
        <f aca="false">(F755+0.0003)/-0.1331</f>
        <v>23.0075378682526</v>
      </c>
      <c r="H755" s="0" t="n">
        <v>-2.66445453350361</v>
      </c>
      <c r="I755" s="0" t="n">
        <f aca="false">(H755+0.0003)/-0.1331</f>
        <v>20.016187329103</v>
      </c>
      <c r="J755" s="0" t="n">
        <v>-2.93731689453125</v>
      </c>
      <c r="K755" s="0" t="n">
        <f aca="false">(J755+0.0004)/-0.0594</f>
        <v>49.443045362479</v>
      </c>
      <c r="L755" s="0" t="n">
        <v>0.790440486027644</v>
      </c>
      <c r="M755" s="0" t="n">
        <f aca="false">(L755+0.0005)/-0.0533</f>
        <v>-14.839408743483</v>
      </c>
    </row>
    <row r="756" customFormat="false" ht="13" hidden="false" customHeight="false" outlineLevel="0" collapsed="false">
      <c r="A756" s="5" t="n">
        <v>35730.5229282407</v>
      </c>
      <c r="B756" s="2" t="n">
        <v>36460</v>
      </c>
      <c r="C756" s="3" t="n">
        <v>1.55</v>
      </c>
      <c r="D756" s="0" t="n">
        <v>-1.52585576495853</v>
      </c>
      <c r="E756" s="0" t="n">
        <f aca="false">(D756+0.001)/-9.8273</f>
        <v>0.155165280896943</v>
      </c>
      <c r="F756" s="0" t="n">
        <v>-3.07411230005924</v>
      </c>
      <c r="G756" s="0" t="n">
        <f aca="false">(F756+0.0003)/-0.1331</f>
        <v>23.0940067622783</v>
      </c>
      <c r="H756" s="0" t="n">
        <v>-2.67813009108412</v>
      </c>
      <c r="I756" s="0" t="n">
        <f aca="false">(H756+0.0003)/-0.1331</f>
        <v>20.1189338173112</v>
      </c>
      <c r="J756" s="0" t="n">
        <v>-2.95713307168247</v>
      </c>
      <c r="K756" s="0" t="n">
        <f aca="false">(J756+0.0004)/-0.0594</f>
        <v>49.7766510384254</v>
      </c>
      <c r="L756" s="0" t="n">
        <v>0.791212325977488</v>
      </c>
      <c r="M756" s="0" t="n">
        <f aca="false">(L756+0.0005)/-0.0533</f>
        <v>-14.8538897931986</v>
      </c>
    </row>
    <row r="757" customFormat="false" ht="13" hidden="false" customHeight="false" outlineLevel="0" collapsed="false">
      <c r="A757" s="5" t="n">
        <v>35730.5236111111</v>
      </c>
      <c r="B757" s="2" t="n">
        <v>36460</v>
      </c>
      <c r="C757" s="3" t="n">
        <v>1.56666666666667</v>
      </c>
      <c r="D757" s="0" t="n">
        <v>-1.52727567232572</v>
      </c>
      <c r="E757" s="0" t="n">
        <f aca="false">(D757+0.001)/-9.8273</f>
        <v>0.155309766907057</v>
      </c>
      <c r="F757" s="0" t="n">
        <v>-3.07564368614784</v>
      </c>
      <c r="G757" s="0" t="n">
        <f aca="false">(F757+0.0003)/-0.1331</f>
        <v>23.1055122926209</v>
      </c>
      <c r="H757" s="0" t="n">
        <v>-2.68079317533053</v>
      </c>
      <c r="I757" s="0" t="n">
        <f aca="false">(H757+0.0003)/-0.1331</f>
        <v>20.138941963415</v>
      </c>
      <c r="J757" s="0" t="n">
        <v>-2.96398456280048</v>
      </c>
      <c r="K757" s="0" t="n">
        <f aca="false">(J757+0.0004)/-0.0594</f>
        <v>49.8919960067421</v>
      </c>
      <c r="L757" s="0" t="n">
        <v>0.790017934945913</v>
      </c>
      <c r="M757" s="0" t="n">
        <f aca="false">(L757+0.0005)/-0.0533</f>
        <v>-14.8314809558333</v>
      </c>
    </row>
    <row r="758" customFormat="false" ht="13" hidden="false" customHeight="false" outlineLevel="0" collapsed="false">
      <c r="A758" s="5" t="n">
        <v>35730.5243171296</v>
      </c>
      <c r="B758" s="2" t="n">
        <v>36460</v>
      </c>
      <c r="C758" s="3" t="n">
        <v>1.58333333333333</v>
      </c>
      <c r="D758" s="0" t="n">
        <v>-1.52018996904481</v>
      </c>
      <c r="E758" s="0" t="n">
        <f aca="false">(D758+0.001)/-9.8273</f>
        <v>0.154588744522383</v>
      </c>
      <c r="F758" s="0" t="n">
        <v>-3.05858684035967</v>
      </c>
      <c r="G758" s="0" t="n">
        <f aca="false">(F758+0.0003)/-0.1331</f>
        <v>22.9773616856474</v>
      </c>
      <c r="H758" s="0" t="n">
        <v>-2.66593501252948</v>
      </c>
      <c r="I758" s="0" t="n">
        <f aca="false">(H758+0.0003)/-0.1331</f>
        <v>20.0273103871486</v>
      </c>
      <c r="J758" s="0" t="n">
        <v>-2.94420926076061</v>
      </c>
      <c r="K758" s="0" t="n">
        <f aca="false">(J758+0.0004)/-0.0594</f>
        <v>49.5590784639833</v>
      </c>
      <c r="L758" s="0" t="n">
        <v>0.784647239829009</v>
      </c>
      <c r="M758" s="0" t="n">
        <f aca="false">(L758+0.0005)/-0.0533</f>
        <v>-14.7307174451972</v>
      </c>
    </row>
    <row r="759" customFormat="false" ht="13" hidden="false" customHeight="false" outlineLevel="0" collapsed="false">
      <c r="A759" s="5" t="n">
        <v>35730.525</v>
      </c>
      <c r="B759" s="2" t="n">
        <v>36460</v>
      </c>
      <c r="C759" s="3" t="n">
        <v>1.6</v>
      </c>
      <c r="D759" s="0" t="n">
        <v>-1.52499859149639</v>
      </c>
      <c r="E759" s="0" t="n">
        <f aca="false">(D759+0.001)/-9.8273</f>
        <v>0.155078057197439</v>
      </c>
      <c r="F759" s="0" t="n">
        <v>-3.05901160606971</v>
      </c>
      <c r="G759" s="0" t="n">
        <f aca="false">(F759+0.0003)/-0.1331</f>
        <v>22.9805530132961</v>
      </c>
      <c r="H759" s="0" t="n">
        <v>-2.67005333533654</v>
      </c>
      <c r="I759" s="0" t="n">
        <f aca="false">(H759+0.0003)/-0.1331</f>
        <v>20.058251955947</v>
      </c>
      <c r="J759" s="0" t="n">
        <v>-2.94820932241587</v>
      </c>
      <c r="K759" s="0" t="n">
        <f aca="false">(J759+0.0004)/-0.0594</f>
        <v>49.6264195692907</v>
      </c>
      <c r="L759" s="0" t="n">
        <v>0.783503605769231</v>
      </c>
      <c r="M759" s="0" t="n">
        <f aca="false">(L759+0.0005)/-0.0533</f>
        <v>-14.7092608962332</v>
      </c>
    </row>
    <row r="760" customFormat="false" ht="13" hidden="false" customHeight="false" outlineLevel="0" collapsed="false">
      <c r="A760" s="5" t="n">
        <v>35730.5257060185</v>
      </c>
      <c r="B760" s="2" t="n">
        <v>36460</v>
      </c>
      <c r="C760" s="3" t="n">
        <v>1.61666666666667</v>
      </c>
      <c r="D760" s="0" t="n">
        <v>-1.52508429761203</v>
      </c>
      <c r="E760" s="0" t="n">
        <f aca="false">(D760+0.001)/-9.8273</f>
        <v>0.155086778424596</v>
      </c>
      <c r="F760" s="0" t="n">
        <v>-3.0597614792158</v>
      </c>
      <c r="G760" s="0" t="n">
        <f aca="false">(F760+0.0003)/-0.1331</f>
        <v>22.9861869212307</v>
      </c>
      <c r="H760" s="0" t="n">
        <v>-2.67184275501179</v>
      </c>
      <c r="I760" s="0" t="n">
        <f aca="false">(H760+0.0003)/-0.1331</f>
        <v>20.0716961308174</v>
      </c>
      <c r="J760" s="0" t="n">
        <v>-2.9534221145342</v>
      </c>
      <c r="K760" s="0" t="n">
        <f aca="false">(J760+0.0004)/-0.0594</f>
        <v>49.7141770123603</v>
      </c>
      <c r="L760" s="0" t="n">
        <v>0.78148032134434</v>
      </c>
      <c r="M760" s="0" t="n">
        <f aca="false">(L760+0.0005)/-0.0533</f>
        <v>-14.6713005880739</v>
      </c>
    </row>
    <row r="761" customFormat="false" ht="13" hidden="false" customHeight="false" outlineLevel="0" collapsed="false">
      <c r="A761" s="5" t="n">
        <v>35730.5263888889</v>
      </c>
      <c r="B761" s="2" t="n">
        <v>36460</v>
      </c>
      <c r="C761" s="3" t="n">
        <v>1.63333333333333</v>
      </c>
      <c r="D761" s="0" t="n">
        <v>-1.52308367300725</v>
      </c>
      <c r="E761" s="0" t="n">
        <f aca="false">(D761+0.001)/-9.8273</f>
        <v>0.15488320016762</v>
      </c>
      <c r="F761" s="0" t="n">
        <v>-3.05298441274155</v>
      </c>
      <c r="G761" s="0" t="n">
        <f aca="false">(F761+0.0003)/-0.1331</f>
        <v>22.9352698177427</v>
      </c>
      <c r="H761" s="0" t="n">
        <v>-2.66744272720411</v>
      </c>
      <c r="I761" s="0" t="n">
        <f aca="false">(H761+0.0003)/-0.1331</f>
        <v>20.0386380706545</v>
      </c>
      <c r="J761" s="0" t="n">
        <v>-2.94875877490942</v>
      </c>
      <c r="K761" s="0" t="n">
        <f aca="false">(J761+0.0004)/-0.0594</f>
        <v>49.6356696112697</v>
      </c>
      <c r="L761" s="0" t="n">
        <v>0.777605581974638</v>
      </c>
      <c r="M761" s="0" t="n">
        <f aca="false">(L761+0.0005)/-0.0533</f>
        <v>-14.5986037893928</v>
      </c>
    </row>
    <row r="762" customFormat="false" ht="13" hidden="false" customHeight="false" outlineLevel="0" collapsed="false">
      <c r="A762" s="5" t="n">
        <v>35730.5270833333</v>
      </c>
      <c r="B762" s="2" t="n">
        <v>36460</v>
      </c>
      <c r="C762" s="3" t="n">
        <v>1.65</v>
      </c>
      <c r="D762" s="0" t="n">
        <v>-1.52312509256517</v>
      </c>
      <c r="E762" s="0" t="n">
        <f aca="false">(D762+0.001)/-9.8273</f>
        <v>0.154887414912048</v>
      </c>
      <c r="F762" s="0" t="n">
        <v>-3.05065860115521</v>
      </c>
      <c r="G762" s="0" t="n">
        <f aca="false">(F762+0.0003)/-0.1331</f>
        <v>22.9177956510534</v>
      </c>
      <c r="H762" s="0" t="n">
        <v>-2.66667515180687</v>
      </c>
      <c r="I762" s="0" t="n">
        <f aca="false">(H762+0.0003)/-0.1331</f>
        <v>20.0328711630869</v>
      </c>
      <c r="J762" s="0" t="n">
        <v>-2.9516948681872</v>
      </c>
      <c r="K762" s="0" t="n">
        <f aca="false">(J762+0.0004)/-0.0594</f>
        <v>49.6850987910303</v>
      </c>
      <c r="L762" s="0" t="n">
        <v>0.7742266180391</v>
      </c>
      <c r="M762" s="0" t="n">
        <f aca="false">(L762+0.0005)/-0.0533</f>
        <v>-14.5352085936041</v>
      </c>
    </row>
    <row r="763" customFormat="false" ht="13" hidden="false" customHeight="false" outlineLevel="0" collapsed="false">
      <c r="A763" s="5" t="n">
        <v>35730.5277777778</v>
      </c>
      <c r="B763" s="2" t="n">
        <v>36460</v>
      </c>
      <c r="C763" s="3" t="n">
        <v>1.66666666666667</v>
      </c>
      <c r="D763" s="0" t="n">
        <v>-1.51266244741587</v>
      </c>
      <c r="E763" s="0" t="n">
        <f aca="false">(D763+0.001)/-9.8273</f>
        <v>0.153822763873686</v>
      </c>
      <c r="F763" s="0" t="n">
        <v>-3.03343552809495</v>
      </c>
      <c r="G763" s="0" t="n">
        <f aca="false">(F763+0.0003)/-0.1331</f>
        <v>22.7883961539816</v>
      </c>
      <c r="H763" s="0" t="n">
        <v>-2.65035775991587</v>
      </c>
      <c r="I763" s="0" t="n">
        <f aca="false">(H763+0.0003)/-0.1331</f>
        <v>19.9102761826887</v>
      </c>
      <c r="J763" s="0" t="n">
        <v>-2.93270404522236</v>
      </c>
      <c r="K763" s="0" t="n">
        <f aca="false">(J763+0.0004)/-0.0594</f>
        <v>49.3653879667064</v>
      </c>
      <c r="L763" s="0" t="n">
        <v>0.768503042367788</v>
      </c>
      <c r="M763" s="0" t="n">
        <f aca="false">(L763+0.0005)/-0.0533</f>
        <v>-14.4278244346677</v>
      </c>
    </row>
    <row r="764" customFormat="false" ht="13" hidden="false" customHeight="false" outlineLevel="0" collapsed="false">
      <c r="A764" s="5" t="n">
        <v>35730.5284722222</v>
      </c>
      <c r="B764" s="2" t="n">
        <v>36460</v>
      </c>
      <c r="C764" s="3" t="n">
        <v>1.68333333333333</v>
      </c>
      <c r="D764" s="0" t="n">
        <v>-1.49898888929835</v>
      </c>
      <c r="E764" s="0" t="n">
        <f aca="false">(D764+0.001)/-9.8273</f>
        <v>0.152431378842444</v>
      </c>
      <c r="F764" s="0" t="n">
        <v>-3.0122231537441</v>
      </c>
      <c r="G764" s="0" t="n">
        <f aca="false">(F764+0.0003)/-0.1331</f>
        <v>22.629024445861</v>
      </c>
      <c r="H764" s="0" t="n">
        <v>-2.62991275427476</v>
      </c>
      <c r="I764" s="0" t="n">
        <f aca="false">(H764+0.0003)/-0.1331</f>
        <v>19.7566698292619</v>
      </c>
      <c r="J764" s="0" t="n">
        <v>-2.90658626916274</v>
      </c>
      <c r="K764" s="0" t="n">
        <f aca="false">(J764+0.0004)/-0.0594</f>
        <v>48.9256947670495</v>
      </c>
      <c r="L764" s="0" t="n">
        <v>0.761879974941038</v>
      </c>
      <c r="M764" s="0" t="n">
        <f aca="false">(L764+0.0005)/-0.0533</f>
        <v>-14.3035642578056</v>
      </c>
    </row>
    <row r="765" customFormat="false" ht="13" hidden="false" customHeight="false" outlineLevel="0" collapsed="false">
      <c r="A765" s="5" t="n">
        <v>35730.5291666667</v>
      </c>
      <c r="B765" s="2" t="n">
        <v>36460</v>
      </c>
      <c r="C765" s="3" t="n">
        <v>1.7</v>
      </c>
      <c r="D765" s="0" t="n">
        <v>-1.49897648737981</v>
      </c>
      <c r="E765" s="0" t="n">
        <f aca="false">(D765+0.001)/-9.8273</f>
        <v>0.152430116856086</v>
      </c>
      <c r="F765" s="0" t="n">
        <v>-3.01082904522236</v>
      </c>
      <c r="G765" s="0" t="n">
        <f aca="false">(F765+0.0003)/-0.1331</f>
        <v>22.6185503021965</v>
      </c>
      <c r="H765" s="0" t="n">
        <v>-2.63007530799279</v>
      </c>
      <c r="I765" s="0" t="n">
        <f aca="false">(H765+0.0003)/-0.1331</f>
        <v>19.7578911194049</v>
      </c>
      <c r="J765" s="0" t="n">
        <v>-2.90791438176082</v>
      </c>
      <c r="K765" s="0" t="n">
        <f aca="false">(J765+0.0004)/-0.0594</f>
        <v>48.948053564997</v>
      </c>
      <c r="L765" s="0" t="n">
        <v>0.760298508864183</v>
      </c>
      <c r="M765" s="0" t="n">
        <f aca="false">(L765+0.0005)/-0.0533</f>
        <v>-14.2738932244687</v>
      </c>
    </row>
    <row r="766" customFormat="false" ht="13" hidden="false" customHeight="false" outlineLevel="0" collapsed="false">
      <c r="A766" s="5" t="n">
        <v>35730.5298611111</v>
      </c>
      <c r="B766" s="2" t="n">
        <v>36460</v>
      </c>
      <c r="C766" s="3" t="n">
        <v>1.71666666666667</v>
      </c>
      <c r="D766" s="0" t="n">
        <v>-1.49983338270142</v>
      </c>
      <c r="E766" s="0" t="n">
        <f aca="false">(D766+0.001)/-9.8273</f>
        <v>0.152517312252747</v>
      </c>
      <c r="F766" s="0" t="n">
        <v>-3.00885385811611</v>
      </c>
      <c r="G766" s="0" t="n">
        <f aca="false">(F766+0.0003)/-0.1331</f>
        <v>22.6037104291218</v>
      </c>
      <c r="H766" s="0" t="n">
        <v>-2.62976479191351</v>
      </c>
      <c r="I766" s="0" t="n">
        <f aca="false">(H766+0.0003)/-0.1331</f>
        <v>19.7555581661421</v>
      </c>
      <c r="J766" s="0" t="n">
        <v>-2.90906860930095</v>
      </c>
      <c r="K766" s="0" t="n">
        <f aca="false">(J766+0.0004)/-0.0594</f>
        <v>48.9674850050665</v>
      </c>
      <c r="L766" s="0" t="n">
        <v>0.75741446978673</v>
      </c>
      <c r="M766" s="0" t="n">
        <f aca="false">(L766+0.0005)/-0.0533</f>
        <v>-14.219783673297</v>
      </c>
    </row>
    <row r="767" customFormat="false" ht="13" hidden="false" customHeight="false" outlineLevel="0" collapsed="false">
      <c r="A767" s="5" t="n">
        <v>35730.5305555556</v>
      </c>
      <c r="B767" s="2" t="n">
        <v>36460</v>
      </c>
      <c r="C767" s="3" t="n">
        <v>1.73333333333333</v>
      </c>
      <c r="D767" s="0" t="n">
        <v>-1.50055076273697</v>
      </c>
      <c r="E767" s="0" t="n">
        <f aca="false">(D767+0.001)/-9.8273</f>
        <v>0.152590310943695</v>
      </c>
      <c r="F767" s="0" t="n">
        <v>-3.00615789765995</v>
      </c>
      <c r="G767" s="0" t="n">
        <f aca="false">(F767+0.0003)/-0.1331</f>
        <v>22.5834552791882</v>
      </c>
      <c r="H767" s="0" t="n">
        <v>-2.62917468898104</v>
      </c>
      <c r="I767" s="0" t="n">
        <f aca="false">(H767+0.0003)/-0.1331</f>
        <v>19.7511246354699</v>
      </c>
      <c r="J767" s="0" t="n">
        <v>-2.91192655879739</v>
      </c>
      <c r="K767" s="0" t="n">
        <f aca="false">(J767+0.0004)/-0.0594</f>
        <v>49.0155986329527</v>
      </c>
      <c r="L767" s="0" t="n">
        <v>0.75424411285545</v>
      </c>
      <c r="M767" s="0" t="n">
        <f aca="false">(L767+0.0005)/-0.0533</f>
        <v>-14.1603023049803</v>
      </c>
    </row>
    <row r="768" customFormat="false" ht="13" hidden="false" customHeight="false" outlineLevel="0" collapsed="false">
      <c r="A768" s="5" t="n">
        <v>35730.53125</v>
      </c>
      <c r="B768" s="2" t="n">
        <v>36460</v>
      </c>
      <c r="C768" s="3" t="n">
        <v>1.75</v>
      </c>
      <c r="D768" s="0" t="n">
        <v>-1.49407019981971</v>
      </c>
      <c r="E768" s="0" t="n">
        <f aca="false">(D768+0.001)/-9.8273</f>
        <v>0.151930866038455</v>
      </c>
      <c r="F768" s="0" t="n">
        <v>-2.97525259164664</v>
      </c>
      <c r="G768" s="0" t="n">
        <f aca="false">(F768+0.0003)/-0.1331</f>
        <v>22.3512591408463</v>
      </c>
      <c r="H768" s="0" t="n">
        <v>-2.60540301983173</v>
      </c>
      <c r="I768" s="0" t="n">
        <f aca="false">(H768+0.0003)/-0.1331</f>
        <v>19.5725245667298</v>
      </c>
      <c r="J768" s="0" t="n">
        <v>-2.8881601186899</v>
      </c>
      <c r="K768" s="0" t="n">
        <f aca="false">(J768+0.0004)/-0.0594</f>
        <v>48.6154902136347</v>
      </c>
      <c r="L768" s="0" t="n">
        <v>0.744300255408654</v>
      </c>
      <c r="M768" s="0" t="n">
        <f aca="false">(L768+0.0005)/-0.0533</f>
        <v>-13.9737383753969</v>
      </c>
    </row>
    <row r="769" customFormat="false" ht="13" hidden="false" customHeight="false" outlineLevel="0" collapsed="false">
      <c r="A769" s="5" t="n">
        <v>35730.5319444445</v>
      </c>
      <c r="B769" s="2" t="n">
        <v>36460</v>
      </c>
      <c r="C769" s="3" t="n">
        <v>1.76666666666667</v>
      </c>
      <c r="D769" s="0" t="n">
        <v>-1.50146484375</v>
      </c>
      <c r="E769" s="0" t="n">
        <f aca="false">(D769+0.001)/-9.8273</f>
        <v>0.15268332540474</v>
      </c>
      <c r="F769" s="0" t="n">
        <v>-2.98769996279762</v>
      </c>
      <c r="G769" s="0" t="n">
        <f aca="false">(F769+0.0003)/-0.1331</f>
        <v>22.4447780826267</v>
      </c>
      <c r="H769" s="0" t="n">
        <v>-2.61837332589286</v>
      </c>
      <c r="I769" s="0" t="n">
        <f aca="false">(H769+0.0003)/-0.1331</f>
        <v>19.6699723958893</v>
      </c>
      <c r="J769" s="0" t="n">
        <v>-2.90061151413691</v>
      </c>
      <c r="K769" s="0" t="n">
        <f aca="false">(J769+0.0004)/-0.0594</f>
        <v>48.8251096656045</v>
      </c>
      <c r="L769" s="0" t="n">
        <v>0.745140438988095</v>
      </c>
      <c r="M769" s="0" t="n">
        <f aca="false">(L769+0.0005)/-0.0533</f>
        <v>-13.9895016695703</v>
      </c>
    </row>
    <row r="770" customFormat="false" ht="13" hidden="false" customHeight="false" outlineLevel="0" collapsed="false">
      <c r="A770" s="5" t="n">
        <v>35730.532650463</v>
      </c>
      <c r="B770" s="2" t="n">
        <v>36460</v>
      </c>
      <c r="C770" s="3" t="n">
        <v>1.78333333333333</v>
      </c>
      <c r="D770" s="0" t="n">
        <v>-1.49445155881486</v>
      </c>
      <c r="E770" s="0" t="n">
        <f aca="false">(D770+0.001)/-9.8273</f>
        <v>0.151969672118981</v>
      </c>
      <c r="F770" s="0" t="n">
        <v>-2.96933731942807</v>
      </c>
      <c r="G770" s="0" t="n">
        <f aca="false">(F770+0.0003)/-0.1331</f>
        <v>22.3068168251545</v>
      </c>
      <c r="H770" s="0" t="n">
        <v>-2.60147958431604</v>
      </c>
      <c r="I770" s="0" t="n">
        <f aca="false">(H770+0.0003)/-0.1331</f>
        <v>19.5430472149965</v>
      </c>
      <c r="J770" s="0" t="n">
        <v>-2.88494757886203</v>
      </c>
      <c r="K770" s="0" t="n">
        <f aca="false">(J770+0.0004)/-0.0594</f>
        <v>48.5614070515493</v>
      </c>
      <c r="L770" s="0" t="n">
        <v>0.738306585347877</v>
      </c>
      <c r="M770" s="0" t="n">
        <f aca="false">(L770+0.0005)/-0.0533</f>
        <v>-13.8612867795099</v>
      </c>
    </row>
    <row r="771" customFormat="false" ht="13" hidden="false" customHeight="false" outlineLevel="0" collapsed="false">
      <c r="A771" s="5" t="n">
        <v>35730.5333333333</v>
      </c>
      <c r="B771" s="2" t="n">
        <v>36460</v>
      </c>
      <c r="C771" s="3" t="n">
        <v>1.8</v>
      </c>
      <c r="D771" s="0" t="n">
        <v>-1.50672325721154</v>
      </c>
      <c r="E771" s="0" t="n">
        <f aca="false">(D771+0.001)/-9.8273</f>
        <v>0.153218407620765</v>
      </c>
      <c r="F771" s="0" t="n">
        <v>-2.97153179462139</v>
      </c>
      <c r="G771" s="0" t="n">
        <f aca="false">(F771+0.0003)/-0.1331</f>
        <v>22.3233042420841</v>
      </c>
      <c r="H771" s="0" t="n">
        <v>-2.60852520282452</v>
      </c>
      <c r="I771" s="0" t="n">
        <f aca="false">(H771+0.0003)/-0.1331</f>
        <v>19.5959819896658</v>
      </c>
      <c r="J771" s="0" t="n">
        <v>-2.90566077599159</v>
      </c>
      <c r="K771" s="0" t="n">
        <f aca="false">(J771+0.0004)/-0.0594</f>
        <v>48.9101140739325</v>
      </c>
      <c r="L771" s="0" t="n">
        <v>0.736119196965144</v>
      </c>
      <c r="M771" s="0" t="n">
        <f aca="false">(L771+0.0005)/-0.0533</f>
        <v>-13.8202475978451</v>
      </c>
    </row>
    <row r="772" customFormat="false" ht="13" hidden="false" customHeight="false" outlineLevel="0" collapsed="false">
      <c r="A772" s="5" t="n">
        <v>35730.5340277778</v>
      </c>
      <c r="B772" s="2" t="n">
        <v>36460</v>
      </c>
      <c r="C772" s="3" t="n">
        <v>1.81666666666667</v>
      </c>
      <c r="D772" s="0" t="n">
        <v>-1.50591954235782</v>
      </c>
      <c r="E772" s="0" t="n">
        <f aca="false">(D772+0.001)/-9.8273</f>
        <v>0.153136623727557</v>
      </c>
      <c r="F772" s="0" t="n">
        <v>-2.96899298356043</v>
      </c>
      <c r="G772" s="0" t="n">
        <f aca="false">(F772+0.0003)/-0.1331</f>
        <v>22.3042297788162</v>
      </c>
      <c r="H772" s="0" t="n">
        <v>-2.60812768438981</v>
      </c>
      <c r="I772" s="0" t="n">
        <f aca="false">(H772+0.0003)/-0.1331</f>
        <v>19.5929953748295</v>
      </c>
      <c r="J772" s="0" t="n">
        <v>-2.90197580346564</v>
      </c>
      <c r="K772" s="0" t="n">
        <f aca="false">(J772+0.0004)/-0.0594</f>
        <v>48.8480774994216</v>
      </c>
      <c r="L772" s="0" t="n">
        <v>0.733474803761848</v>
      </c>
      <c r="M772" s="0" t="n">
        <f aca="false">(L772+0.0005)/-0.0533</f>
        <v>-13.7706342169202</v>
      </c>
    </row>
    <row r="773" customFormat="false" ht="13" hidden="false" customHeight="false" outlineLevel="0" collapsed="false">
      <c r="A773" s="5" t="n">
        <v>35730.5347222222</v>
      </c>
      <c r="B773" s="2" t="n">
        <v>36460</v>
      </c>
      <c r="C773" s="3" t="n">
        <v>1.83333333333333</v>
      </c>
      <c r="D773" s="0" t="n">
        <v>-1.51671189528245</v>
      </c>
      <c r="E773" s="0" t="n">
        <f aca="false">(D773+0.001)/-9.8273</f>
        <v>0.154234824955222</v>
      </c>
      <c r="F773" s="0" t="n">
        <v>-2.97289334810697</v>
      </c>
      <c r="G773" s="0" t="n">
        <f aca="false">(F773+0.0003)/-0.1331</f>
        <v>22.3335337949434</v>
      </c>
      <c r="H773" s="0" t="n">
        <v>-2.61739877554087</v>
      </c>
      <c r="I773" s="0" t="n">
        <f aca="false">(H773+0.0003)/-0.1331</f>
        <v>19.6626504548525</v>
      </c>
      <c r="J773" s="0" t="n">
        <v>-2.91395920973558</v>
      </c>
      <c r="K773" s="0" t="n">
        <f aca="false">(J773+0.0004)/-0.0594</f>
        <v>49.0498183457168</v>
      </c>
      <c r="L773" s="0" t="n">
        <v>0.731518085186298</v>
      </c>
      <c r="M773" s="0" t="n">
        <f aca="false">(L773+0.0005)/-0.0533</f>
        <v>-13.7339227989925</v>
      </c>
    </row>
    <row r="774" customFormat="false" ht="13" hidden="false" customHeight="false" outlineLevel="0" collapsed="false">
      <c r="A774" s="5" t="n">
        <v>35730.5354166667</v>
      </c>
      <c r="B774" s="2" t="n">
        <v>36460</v>
      </c>
      <c r="C774" s="3" t="n">
        <v>1.85</v>
      </c>
      <c r="D774" s="0" t="n">
        <v>-1.5393239965936</v>
      </c>
      <c r="E774" s="0" t="n">
        <f aca="false">(D774+0.001)/-9.8273</f>
        <v>0.156535772449564</v>
      </c>
      <c r="F774" s="0" t="n">
        <v>-2.98642994668247</v>
      </c>
      <c r="G774" s="0" t="n">
        <f aca="false">(F774+0.0003)/-0.1331</f>
        <v>22.4352362635798</v>
      </c>
      <c r="H774" s="0" t="n">
        <v>-2.63555011478081</v>
      </c>
      <c r="I774" s="0" t="n">
        <f aca="false">(H774+0.0003)/-0.1331</f>
        <v>19.799024153124</v>
      </c>
      <c r="J774" s="0" t="n">
        <v>-2.94456735041469</v>
      </c>
      <c r="K774" s="0" t="n">
        <f aca="false">(J774+0.0004)/-0.0594</f>
        <v>49.5651069093382</v>
      </c>
      <c r="L774" s="0" t="n">
        <v>0.73083669653436</v>
      </c>
      <c r="M774" s="0" t="n">
        <f aca="false">(L774+0.0005)/-0.0533</f>
        <v>-13.7211387717516</v>
      </c>
    </row>
    <row r="775" customFormat="false" ht="13" hidden="false" customHeight="false" outlineLevel="0" collapsed="false">
      <c r="A775" s="5" t="n">
        <v>35730.5361111111</v>
      </c>
      <c r="B775" s="2" t="n">
        <v>36460</v>
      </c>
      <c r="C775" s="3" t="n">
        <v>1.86666666666667</v>
      </c>
      <c r="D775" s="0" t="n">
        <v>-1.57066932091346</v>
      </c>
      <c r="E775" s="0" t="n">
        <f aca="false">(D775+0.001)/-9.8273</f>
        <v>0.159725389569206</v>
      </c>
      <c r="F775" s="0" t="n">
        <v>-2.99121563251202</v>
      </c>
      <c r="G775" s="0" t="n">
        <f aca="false">(F775+0.0003)/-0.1331</f>
        <v>22.4711918295418</v>
      </c>
      <c r="H775" s="0" t="n">
        <v>-2.647705078125</v>
      </c>
      <c r="I775" s="0" t="n">
        <f aca="false">(H775+0.0003)/-0.1331</f>
        <v>19.8903461917731</v>
      </c>
      <c r="J775" s="0" t="n">
        <v>-2.97105055588942</v>
      </c>
      <c r="K775" s="0" t="n">
        <f aca="false">(J775+0.0004)/-0.0594</f>
        <v>50.0109521193505</v>
      </c>
      <c r="L775" s="0" t="n">
        <v>0.729229266826923</v>
      </c>
      <c r="M775" s="0" t="n">
        <f aca="false">(L775+0.0005)/-0.0533</f>
        <v>-13.6909806158897</v>
      </c>
    </row>
    <row r="776" customFormat="false" ht="13" hidden="false" customHeight="false" outlineLevel="0" collapsed="false">
      <c r="A776" s="5" t="n">
        <v>35730.5368055556</v>
      </c>
      <c r="B776" s="2" t="n">
        <v>36460</v>
      </c>
      <c r="C776" s="3" t="n">
        <v>1.88333333333333</v>
      </c>
      <c r="D776" s="0" t="n">
        <v>-0.976283800656393</v>
      </c>
      <c r="E776" s="0" t="n">
        <f aca="false">(D776+0.001)/-9.8273</f>
        <v>0.0992422944915076</v>
      </c>
      <c r="F776" s="0" t="n">
        <v>-2.4762659638984</v>
      </c>
      <c r="G776" s="0" t="n">
        <f aca="false">(F776+0.0003)/-0.1331</f>
        <v>18.6022987520541</v>
      </c>
      <c r="H776" s="0" t="n">
        <v>-2.08946471889269</v>
      </c>
      <c r="I776" s="0" t="n">
        <f aca="false">(H776+0.0003)/-0.1331</f>
        <v>15.6962037482546</v>
      </c>
      <c r="J776" s="0" t="n">
        <v>-2.17220498002283</v>
      </c>
      <c r="K776" s="0" t="n">
        <f aca="false">(J776+0.0004)/-0.0594</f>
        <v>36.5623734010577</v>
      </c>
      <c r="L776" s="0" t="n">
        <v>0.614153021546804</v>
      </c>
      <c r="M776" s="0" t="n">
        <f aca="false">(L776+0.0005)/-0.0533</f>
        <v>-11.5319516237674</v>
      </c>
    </row>
    <row r="777" customFormat="false" ht="13" hidden="false" customHeight="false" outlineLevel="0" collapsed="false">
      <c r="A777" s="5" t="n">
        <v>35730.5375</v>
      </c>
      <c r="B777" s="2" t="n">
        <v>36460</v>
      </c>
      <c r="C777" s="3" t="n">
        <v>1.9</v>
      </c>
      <c r="D777" s="0" t="n">
        <v>-1.09532071515847</v>
      </c>
      <c r="E777" s="0" t="n">
        <f aca="false">(D777+0.001)/-9.8273</f>
        <v>0.111355175394917</v>
      </c>
      <c r="F777" s="0" t="n">
        <v>-2.58436157805095</v>
      </c>
      <c r="G777" s="0" t="n">
        <f aca="false">(F777+0.0003)/-0.1331</f>
        <v>19.4144371003077</v>
      </c>
      <c r="H777" s="0" t="n">
        <v>-2.20423115373223</v>
      </c>
      <c r="I777" s="0" t="n">
        <f aca="false">(H777+0.0003)/-0.1331</f>
        <v>16.5584609596711</v>
      </c>
      <c r="J777" s="0" t="n">
        <v>-2.3349215973045</v>
      </c>
      <c r="K777" s="0" t="n">
        <f aca="false">(J777+0.0004)/-0.0594</f>
        <v>39.3017103923317</v>
      </c>
      <c r="L777" s="0" t="n">
        <v>0.636836770586493</v>
      </c>
      <c r="M777" s="0" t="n">
        <f aca="false">(L777+0.0005)/-0.0533</f>
        <v>-11.9575379096903</v>
      </c>
    </row>
    <row r="778" customFormat="false" ht="13" hidden="false" customHeight="false" outlineLevel="0" collapsed="false">
      <c r="A778" s="5" t="n">
        <v>35730.5381944444</v>
      </c>
      <c r="B778" s="2" t="n">
        <v>36460</v>
      </c>
      <c r="C778" s="3" t="n">
        <v>1.91666666666667</v>
      </c>
      <c r="D778" s="0" t="n">
        <v>-1.47553502665877</v>
      </c>
      <c r="E778" s="0" t="n">
        <f aca="false">(D778+0.001)/-9.8273</f>
        <v>0.150044775946473</v>
      </c>
      <c r="F778" s="0" t="n">
        <v>-2.913164617891</v>
      </c>
      <c r="G778" s="0" t="n">
        <f aca="false">(F778+0.0003)/-0.1331</f>
        <v>21.8847830044403</v>
      </c>
      <c r="H778" s="0" t="n">
        <v>-2.56185667209716</v>
      </c>
      <c r="I778" s="0" t="n">
        <f aca="false">(H778+0.0003)/-0.1331</f>
        <v>19.2453544109479</v>
      </c>
      <c r="J778" s="0" t="n">
        <v>-2.84580031842417</v>
      </c>
      <c r="K778" s="0" t="n">
        <f aca="false">(J778+0.0004)/-0.0594</f>
        <v>47.9023622630332</v>
      </c>
      <c r="L778" s="0" t="n">
        <v>0.707764828939574</v>
      </c>
      <c r="M778" s="0" t="n">
        <f aca="false">(L778+0.0005)/-0.0533</f>
        <v>-13.2882707118119</v>
      </c>
    </row>
    <row r="779" customFormat="false" ht="13" hidden="false" customHeight="false" outlineLevel="0" collapsed="false">
      <c r="A779" s="5" t="n">
        <v>35730.5388888889</v>
      </c>
      <c r="B779" s="2" t="n">
        <v>36460</v>
      </c>
      <c r="C779" s="3" t="n">
        <v>1.93333333333333</v>
      </c>
      <c r="D779" s="0" t="n">
        <v>-1.46071213942308</v>
      </c>
      <c r="E779" s="0" t="n">
        <f aca="false">(D779+0.001)/-9.8273</f>
        <v>0.14853643823055</v>
      </c>
      <c r="F779" s="0" t="n">
        <v>-2.90171696589543</v>
      </c>
      <c r="G779" s="0" t="n">
        <f aca="false">(F779+0.0003)/-0.1331</f>
        <v>21.7987751006418</v>
      </c>
      <c r="H779" s="0" t="n">
        <v>-2.55080003004808</v>
      </c>
      <c r="I779" s="0" t="n">
        <f aca="false">(H779+0.0003)/-0.1331</f>
        <v>19.1622842227504</v>
      </c>
      <c r="J779" s="0" t="n">
        <v>-2.83065795898438</v>
      </c>
      <c r="K779" s="0" t="n">
        <f aca="false">(J779+0.0004)/-0.0594</f>
        <v>47.6474403869424</v>
      </c>
      <c r="L779" s="0" t="n">
        <v>0.702491173377404</v>
      </c>
      <c r="M779" s="0" t="n">
        <f aca="false">(L779+0.0005)/-0.0533</f>
        <v>-13.1893278307205</v>
      </c>
    </row>
    <row r="780" customFormat="false" ht="13" hidden="false" customHeight="false" outlineLevel="0" collapsed="false">
      <c r="A780" s="5" t="n">
        <v>35730.5395833333</v>
      </c>
      <c r="B780" s="2" t="n">
        <v>36460</v>
      </c>
      <c r="C780" s="3" t="n">
        <v>1.95</v>
      </c>
      <c r="D780" s="0" t="n">
        <v>-1.44051068202014</v>
      </c>
      <c r="E780" s="0" t="n">
        <f aca="false">(D780+0.001)/-9.8273</f>
        <v>0.146480791470713</v>
      </c>
      <c r="F780" s="0" t="n">
        <v>-2.87358143883294</v>
      </c>
      <c r="G780" s="0" t="n">
        <f aca="false">(F780+0.0003)/-0.1331</f>
        <v>21.5873887215097</v>
      </c>
      <c r="H780" s="0" t="n">
        <v>-2.52294459049171</v>
      </c>
      <c r="I780" s="0" t="n">
        <f aca="false">(H780+0.0003)/-0.1331</f>
        <v>18.9530021825072</v>
      </c>
      <c r="J780" s="0" t="n">
        <v>-2.79532916172986</v>
      </c>
      <c r="K780" s="0" t="n">
        <f aca="false">(J780+0.0004)/-0.0594</f>
        <v>47.0526794904017</v>
      </c>
      <c r="L780" s="0" t="n">
        <v>0.693232097896919</v>
      </c>
      <c r="M780" s="0" t="n">
        <f aca="false">(L780+0.0005)/-0.0533</f>
        <v>-13.0156115928127</v>
      </c>
    </row>
    <row r="781" customFormat="false" ht="13" hidden="false" customHeight="false" outlineLevel="0" collapsed="false">
      <c r="A781" s="5" t="n">
        <v>35730.5402777778</v>
      </c>
      <c r="B781" s="2" t="n">
        <v>36460</v>
      </c>
      <c r="C781" s="3" t="n">
        <v>1.96666666666667</v>
      </c>
      <c r="D781" s="0" t="n">
        <v>-1.43880979709716</v>
      </c>
      <c r="E781" s="0" t="n">
        <f aca="false">(D781+0.001)/-9.8273</f>
        <v>0.146307713929275</v>
      </c>
      <c r="F781" s="0" t="n">
        <v>-2.86687046430687</v>
      </c>
      <c r="G781" s="0" t="n">
        <f aca="false">(F781+0.0003)/-0.1331</f>
        <v>21.5369681766106</v>
      </c>
      <c r="H781" s="0" t="n">
        <v>-2.51872130479858</v>
      </c>
      <c r="I781" s="0" t="n">
        <f aca="false">(H781+0.0003)/-0.1331</f>
        <v>18.9212720120104</v>
      </c>
      <c r="J781" s="0" t="n">
        <v>-2.79217037544431</v>
      </c>
      <c r="K781" s="0" t="n">
        <f aca="false">(J781+0.0004)/-0.0594</f>
        <v>46.9995012701062</v>
      </c>
      <c r="L781" s="0" t="n">
        <v>0.689286507701422</v>
      </c>
      <c r="M781" s="0" t="n">
        <f aca="false">(L781+0.0005)/-0.0533</f>
        <v>-12.9415855103456</v>
      </c>
    </row>
    <row r="782" customFormat="false" ht="13" hidden="false" customHeight="false" outlineLevel="0" collapsed="false">
      <c r="A782" s="5" t="n">
        <v>35730.5409722222</v>
      </c>
      <c r="B782" s="2" t="n">
        <v>36460</v>
      </c>
      <c r="C782" s="3" t="n">
        <v>1.98333333333333</v>
      </c>
      <c r="D782" s="0" t="n">
        <v>-1.43499521108774</v>
      </c>
      <c r="E782" s="0" t="n">
        <f aca="false">(D782+0.001)/-9.8273</f>
        <v>0.145919551767804</v>
      </c>
      <c r="F782" s="0" t="n">
        <v>-2.85574106069712</v>
      </c>
      <c r="G782" s="0" t="n">
        <f aca="false">(F782+0.0003)/-0.1331</f>
        <v>21.4533513200385</v>
      </c>
      <c r="H782" s="0" t="n">
        <v>-2.51092764047476</v>
      </c>
      <c r="I782" s="0" t="n">
        <f aca="false">(H782+0.0003)/-0.1331</f>
        <v>18.8627170584129</v>
      </c>
      <c r="J782" s="0" t="n">
        <v>-2.78217022235577</v>
      </c>
      <c r="K782" s="0" t="n">
        <f aca="false">(J782+0.0004)/-0.0594</f>
        <v>46.8311485245079</v>
      </c>
      <c r="L782" s="0" t="n">
        <v>0.684403639573317</v>
      </c>
      <c r="M782" s="0" t="n">
        <f aca="false">(L782+0.0005)/-0.0533</f>
        <v>-12.8499744760472</v>
      </c>
    </row>
    <row r="783" customFormat="false" ht="13" hidden="false" customHeight="false" outlineLevel="0" collapsed="false">
      <c r="A783" s="5" t="n">
        <v>35730.5416666667</v>
      </c>
      <c r="B783" s="2" t="n">
        <v>36460</v>
      </c>
      <c r="C783" s="3" t="n">
        <v>2</v>
      </c>
      <c r="D783" s="0" t="n">
        <v>-1.43660635318396</v>
      </c>
      <c r="E783" s="0" t="n">
        <f aca="false">(D783+0.001)/-9.8273</f>
        <v>0.146083497317062</v>
      </c>
      <c r="F783" s="0" t="n">
        <v>-2.84676029997052</v>
      </c>
      <c r="G783" s="0" t="n">
        <f aca="false">(F783+0.0003)/-0.1331</f>
        <v>21.385877535466</v>
      </c>
      <c r="H783" s="0" t="n">
        <v>-2.50627625663326</v>
      </c>
      <c r="I783" s="0" t="n">
        <f aca="false">(H783+0.0003)/-0.1331</f>
        <v>18.827770523165</v>
      </c>
      <c r="J783" s="0" t="n">
        <v>-2.77699596477005</v>
      </c>
      <c r="K783" s="0" t="n">
        <f aca="false">(J783+0.0004)/-0.0594</f>
        <v>46.7440398109436</v>
      </c>
      <c r="L783" s="0" t="n">
        <v>0.680346219044811</v>
      </c>
      <c r="M783" s="0" t="n">
        <f aca="false">(L783+0.0005)/-0.0533</f>
        <v>-12.7738502635049</v>
      </c>
    </row>
    <row r="784" customFormat="false" ht="13" hidden="false" customHeight="false" outlineLevel="0" collapsed="false">
      <c r="A784" s="5" t="n">
        <v>35730.5423611111</v>
      </c>
      <c r="B784" s="2" t="n">
        <v>36460</v>
      </c>
      <c r="C784" s="3" t="n">
        <v>2.01666666666667</v>
      </c>
      <c r="D784" s="0" t="n">
        <v>-1.42490514727871</v>
      </c>
      <c r="E784" s="0" t="n">
        <f aca="false">(D784+0.001)/-9.8273</f>
        <v>0.144892813619072</v>
      </c>
      <c r="F784" s="0" t="n">
        <v>-2.83330451928828</v>
      </c>
      <c r="G784" s="0" t="n">
        <f aca="false">(F784+0.0003)/-0.1331</f>
        <v>21.2847822636234</v>
      </c>
      <c r="H784" s="0" t="n">
        <v>-2.49061986019737</v>
      </c>
      <c r="I784" s="0" t="n">
        <f aca="false">(H784+0.0003)/-0.1331</f>
        <v>18.7101416994543</v>
      </c>
      <c r="J784" s="0" t="n">
        <v>-2.76419753663278</v>
      </c>
      <c r="K784" s="0" t="n">
        <f aca="false">(J784+0.0004)/-0.0594</f>
        <v>46.5285780577909</v>
      </c>
      <c r="L784" s="0" t="n">
        <v>0.674295379784689</v>
      </c>
      <c r="M784" s="0" t="n">
        <f aca="false">(L784+0.0005)/-0.0533</f>
        <v>-12.6603260747596</v>
      </c>
    </row>
    <row r="785" customFormat="false" ht="13" hidden="false" customHeight="false" outlineLevel="0" collapsed="false">
      <c r="A785" s="5" t="n">
        <v>35730.5430555556</v>
      </c>
      <c r="B785" s="2" t="n">
        <v>36460</v>
      </c>
      <c r="C785" s="3" t="n">
        <v>2.03333333333333</v>
      </c>
      <c r="D785" s="0" t="n">
        <v>-1.42070358348005</v>
      </c>
      <c r="E785" s="0" t="n">
        <f aca="false">(D785+0.001)/-9.8273</f>
        <v>0.144465273623483</v>
      </c>
      <c r="F785" s="0" t="n">
        <v>-2.81926258069249</v>
      </c>
      <c r="G785" s="0" t="n">
        <f aca="false">(F785+0.0003)/-0.1331</f>
        <v>21.1792831006198</v>
      </c>
      <c r="H785" s="0" t="n">
        <v>-2.48034266798709</v>
      </c>
      <c r="I785" s="0" t="n">
        <f aca="false">(H785+0.0003)/-0.1331</f>
        <v>18.6329276332614</v>
      </c>
      <c r="J785" s="0" t="n">
        <v>-2.75171700777582</v>
      </c>
      <c r="K785" s="0" t="n">
        <f aca="false">(J785+0.0004)/-0.0594</f>
        <v>46.3184681443741</v>
      </c>
      <c r="L785" s="0" t="n">
        <v>0.668131510416667</v>
      </c>
      <c r="M785" s="0" t="n">
        <f aca="false">(L785+0.0005)/-0.0533</f>
        <v>-12.5446812460913</v>
      </c>
    </row>
    <row r="786" customFormat="false" ht="13" hidden="false" customHeight="false" outlineLevel="0" collapsed="false">
      <c r="A786" s="5" t="n">
        <v>35730.54375</v>
      </c>
      <c r="B786" s="2" t="n">
        <v>36460</v>
      </c>
      <c r="C786" s="3" t="n">
        <v>2.05</v>
      </c>
      <c r="D786" s="0" t="n">
        <v>-1.42568824404762</v>
      </c>
      <c r="E786" s="0" t="n">
        <f aca="false">(D786+0.001)/-9.8273</f>
        <v>0.14497249947062</v>
      </c>
      <c r="F786" s="0" t="n">
        <v>-2.82014973958333</v>
      </c>
      <c r="G786" s="0" t="n">
        <f aca="false">(F786+0.0003)/-0.1331</f>
        <v>21.1859484566742</v>
      </c>
      <c r="H786" s="0" t="n">
        <v>-2.48372395833333</v>
      </c>
      <c r="I786" s="0" t="n">
        <f aca="false">(H786+0.0003)/-0.1331</f>
        <v>18.6583317680941</v>
      </c>
      <c r="J786" s="0" t="n">
        <v>-2.76069568452381</v>
      </c>
      <c r="K786" s="0" t="n">
        <f aca="false">(J786+0.0004)/-0.0594</f>
        <v>46.4696243185827</v>
      </c>
      <c r="L786" s="0" t="n">
        <v>0.665597098214286</v>
      </c>
      <c r="M786" s="0" t="n">
        <f aca="false">(L786+0.0005)/-0.0533</f>
        <v>-12.4971312985795</v>
      </c>
    </row>
    <row r="787" customFormat="false" ht="13" hidden="false" customHeight="false" outlineLevel="0" collapsed="false">
      <c r="A787" s="5" t="n">
        <v>35730.5444444444</v>
      </c>
      <c r="B787" s="2" t="n">
        <v>36460</v>
      </c>
      <c r="C787" s="3" t="n">
        <v>2.06666666666667</v>
      </c>
      <c r="D787" s="0" t="n">
        <v>-1.42348884976526</v>
      </c>
      <c r="E787" s="0" t="n">
        <f aca="false">(D787+0.001)/-9.8273</f>
        <v>0.144748694938107</v>
      </c>
      <c r="F787" s="0" t="n">
        <v>-2.80985227772887</v>
      </c>
      <c r="G787" s="0" t="n">
        <f aca="false">(F787+0.0003)/-0.1331</f>
        <v>21.1085821016444</v>
      </c>
      <c r="H787" s="0" t="n">
        <v>-2.47528792546948</v>
      </c>
      <c r="I787" s="0" t="n">
        <f aca="false">(H787+0.0003)/-0.1331</f>
        <v>18.5949506045791</v>
      </c>
      <c r="J787" s="0" t="n">
        <v>-2.7541240280223</v>
      </c>
      <c r="K787" s="0" t="n">
        <f aca="false">(J787+0.0004)/-0.0594</f>
        <v>46.3589903707458</v>
      </c>
      <c r="L787" s="0" t="n">
        <v>0.661128227699531</v>
      </c>
      <c r="M787" s="0" t="n">
        <f aca="false">(L787+0.0005)/-0.0533</f>
        <v>-12.4132875741</v>
      </c>
    </row>
    <row r="788" customFormat="false" ht="13" hidden="false" customHeight="false" outlineLevel="0" collapsed="false">
      <c r="A788" s="5" t="n">
        <v>35730.545150463</v>
      </c>
      <c r="B788" s="2" t="n">
        <v>36460</v>
      </c>
      <c r="C788" s="3" t="n">
        <v>2.08333333333333</v>
      </c>
      <c r="D788" s="0" t="n">
        <v>-1.41860674012382</v>
      </c>
      <c r="E788" s="0" t="n">
        <f aca="false">(D788+0.001)/-9.8273</f>
        <v>0.144251904401394</v>
      </c>
      <c r="F788" s="0" t="n">
        <v>-2.79086130969929</v>
      </c>
      <c r="G788" s="0" t="n">
        <f aca="false">(F788+0.0003)/-0.1331</f>
        <v>20.9659001480037</v>
      </c>
      <c r="H788" s="0" t="n">
        <v>-2.45994711821934</v>
      </c>
      <c r="I788" s="0" t="n">
        <f aca="false">(H788+0.0003)/-0.1331</f>
        <v>18.479692849131</v>
      </c>
      <c r="J788" s="0" t="n">
        <v>-2.73633273142689</v>
      </c>
      <c r="K788" s="0" t="n">
        <f aca="false">(J788+0.0004)/-0.0594</f>
        <v>46.0594735930453</v>
      </c>
      <c r="L788" s="0" t="n">
        <v>0.654135650058962</v>
      </c>
      <c r="M788" s="0" t="n">
        <f aca="false">(L788+0.0005)/-0.0533</f>
        <v>-12.2820947478229</v>
      </c>
    </row>
    <row r="789" customFormat="false" ht="13" hidden="false" customHeight="false" outlineLevel="0" collapsed="false">
      <c r="A789" s="5" t="n">
        <v>35730.5458333333</v>
      </c>
      <c r="B789" s="2" t="n">
        <v>36460</v>
      </c>
      <c r="C789" s="3" t="n">
        <v>2.1</v>
      </c>
      <c r="D789" s="0" t="n">
        <v>-1.35063244047619</v>
      </c>
      <c r="E789" s="0" t="n">
        <f aca="false">(D789+0.001)/-9.8273</f>
        <v>0.13733501984026</v>
      </c>
      <c r="F789" s="0" t="n">
        <v>-2.72810872395833</v>
      </c>
      <c r="G789" s="0" t="n">
        <f aca="false">(F789+0.0003)/-0.1331</f>
        <v>20.4944306833834</v>
      </c>
      <c r="H789" s="0" t="n">
        <v>-2.39491489955357</v>
      </c>
      <c r="I789" s="0" t="n">
        <f aca="false">(H789+0.0003)/-0.1331</f>
        <v>17.9910961649404</v>
      </c>
      <c r="J789" s="0" t="n">
        <v>-2.64324079241071</v>
      </c>
      <c r="K789" s="0" t="n">
        <f aca="false">(J789+0.0004)/-0.0594</f>
        <v>44.4922692325035</v>
      </c>
      <c r="L789" s="0" t="n">
        <v>0.638206845238095</v>
      </c>
      <c r="M789" s="0" t="n">
        <f aca="false">(L789+0.0005)/-0.0533</f>
        <v>-11.9832428750112</v>
      </c>
    </row>
    <row r="790" customFormat="false" ht="13" hidden="false" customHeight="false" outlineLevel="0" collapsed="false">
      <c r="A790" s="5" t="n">
        <v>35730.5465277778</v>
      </c>
      <c r="B790" s="2" t="n">
        <v>36460</v>
      </c>
      <c r="C790" s="3" t="n">
        <v>2.11666666666667</v>
      </c>
      <c r="D790" s="0" t="n">
        <v>-1.40506941387911</v>
      </c>
      <c r="E790" s="0" t="n">
        <f aca="false">(D790+0.001)/-9.8273</f>
        <v>0.142874381964437</v>
      </c>
      <c r="F790" s="0" t="n">
        <v>-2.74901197549883</v>
      </c>
      <c r="G790" s="0" t="n">
        <f aca="false">(F790+0.0003)/-0.1331</f>
        <v>20.6514799060769</v>
      </c>
      <c r="H790" s="0" t="n">
        <v>-2.42486658230634</v>
      </c>
      <c r="I790" s="0" t="n">
        <f aca="false">(H790+0.0003)/-0.1331</f>
        <v>18.2161275905811</v>
      </c>
      <c r="J790" s="0" t="n">
        <v>-2.70678596317488</v>
      </c>
      <c r="K790" s="0" t="n">
        <f aca="false">(J790+0.0004)/-0.0594</f>
        <v>45.5620532521024</v>
      </c>
      <c r="L790" s="0" t="n">
        <v>0.638513699383803</v>
      </c>
      <c r="M790" s="0" t="n">
        <f aca="false">(L790+0.0005)/-0.0533</f>
        <v>-11.9889999884391</v>
      </c>
    </row>
    <row r="791" customFormat="false" ht="13" hidden="false" customHeight="false" outlineLevel="0" collapsed="false">
      <c r="A791" s="5" t="n">
        <v>35730.5472222222</v>
      </c>
      <c r="B791" s="2" t="n">
        <v>36460</v>
      </c>
      <c r="C791" s="3" t="n">
        <v>2.13333333333333</v>
      </c>
      <c r="D791" s="0" t="n">
        <v>-1.39038670005981</v>
      </c>
      <c r="E791" s="0" t="n">
        <f aca="false">(D791+0.001)/-9.8273</f>
        <v>0.141380307923826</v>
      </c>
      <c r="F791" s="0" t="n">
        <v>-2.74801883971292</v>
      </c>
      <c r="G791" s="0" t="n">
        <f aca="false">(F791+0.0003)/-0.1331</f>
        <v>20.6440183299243</v>
      </c>
      <c r="H791" s="0" t="n">
        <v>-2.4229613673744</v>
      </c>
      <c r="I791" s="0" t="n">
        <f aca="false">(H791+0.0003)/-0.1331</f>
        <v>18.2018134288084</v>
      </c>
      <c r="J791" s="0" t="n">
        <v>-2.69081517269737</v>
      </c>
      <c r="K791" s="0" t="n">
        <f aca="false">(J791+0.0004)/-0.0594</f>
        <v>45.293184725545</v>
      </c>
      <c r="L791" s="0" t="n">
        <v>0.636319247159091</v>
      </c>
      <c r="M791" s="0" t="n">
        <f aca="false">(L791+0.0005)/-0.0533</f>
        <v>-11.947828276906</v>
      </c>
    </row>
    <row r="792" customFormat="false" ht="13" hidden="false" customHeight="false" outlineLevel="0" collapsed="false">
      <c r="A792" s="5" t="n">
        <v>35730.5479166667</v>
      </c>
      <c r="B792" s="2" t="n">
        <v>36460</v>
      </c>
      <c r="C792" s="3" t="n">
        <v>2.15</v>
      </c>
      <c r="D792" s="0" t="n">
        <v>-1.391865188527</v>
      </c>
      <c r="E792" s="0" t="n">
        <f aca="false">(D792+0.001)/-9.8273</f>
        <v>0.141530754991402</v>
      </c>
      <c r="F792" s="0" t="n">
        <v>-2.74159606073944</v>
      </c>
      <c r="G792" s="0" t="n">
        <f aca="false">(F792+0.0003)/-0.1331</f>
        <v>20.5957630408673</v>
      </c>
      <c r="H792" s="0" t="n">
        <v>-2.42189792400235</v>
      </c>
      <c r="I792" s="0" t="n">
        <f aca="false">(H792+0.0003)/-0.1331</f>
        <v>18.193823621355</v>
      </c>
      <c r="J792" s="0" t="n">
        <v>-2.68848114730047</v>
      </c>
      <c r="K792" s="0" t="n">
        <f aca="false">(J792+0.0004)/-0.0594</f>
        <v>45.2538913686948</v>
      </c>
      <c r="L792" s="0" t="n">
        <v>0.632897318808686</v>
      </c>
      <c r="M792" s="0" t="n">
        <f aca="false">(L792+0.0005)/-0.0533</f>
        <v>-11.8836269945344</v>
      </c>
    </row>
    <row r="793" customFormat="false" ht="13" hidden="false" customHeight="false" outlineLevel="0" collapsed="false">
      <c r="A793" s="5" t="n">
        <v>35730.5486111111</v>
      </c>
      <c r="B793" s="2" t="n">
        <v>36460</v>
      </c>
      <c r="C793" s="3" t="n">
        <v>2.16666666666667</v>
      </c>
      <c r="D793" s="0" t="n">
        <v>-1.39660063244048</v>
      </c>
      <c r="E793" s="0" t="n">
        <f aca="false">(D793+0.001)/-9.8273</f>
        <v>0.142012621212386</v>
      </c>
      <c r="F793" s="0" t="n">
        <v>-2.74131556919643</v>
      </c>
      <c r="G793" s="0" t="n">
        <f aca="false">(F793+0.0003)/-0.1331</f>
        <v>20.5936556663894</v>
      </c>
      <c r="H793" s="0" t="n">
        <v>-2.42321196056548</v>
      </c>
      <c r="I793" s="0" t="n">
        <f aca="false">(H793+0.0003)/-0.1331</f>
        <v>18.203696172543</v>
      </c>
      <c r="J793" s="0" t="n">
        <v>-2.69695172991071</v>
      </c>
      <c r="K793" s="0" t="n">
        <f aca="false">(J793+0.0004)/-0.0594</f>
        <v>45.3964937695406</v>
      </c>
      <c r="L793" s="0" t="n">
        <v>0.630301339285714</v>
      </c>
      <c r="M793" s="0" t="n">
        <f aca="false">(L793+0.0005)/-0.0533</f>
        <v>-11.8349219378183</v>
      </c>
    </row>
    <row r="794" customFormat="false" ht="13" hidden="false" customHeight="false" outlineLevel="0" collapsed="false">
      <c r="A794" s="5" t="n">
        <v>35730.5493055556</v>
      </c>
      <c r="B794" s="2" t="n">
        <v>36460</v>
      </c>
      <c r="C794" s="3" t="n">
        <v>2.18333333333333</v>
      </c>
      <c r="D794" s="0" t="n">
        <v>-1.39185372652582</v>
      </c>
      <c r="E794" s="0" t="n">
        <f aca="false">(D794+0.001)/-9.8273</f>
        <v>0.141529588648542</v>
      </c>
      <c r="F794" s="0" t="n">
        <v>-2.72588165713028</v>
      </c>
      <c r="G794" s="0" t="n">
        <f aca="false">(F794+0.0003)/-0.1331</f>
        <v>20.4776984006783</v>
      </c>
      <c r="H794" s="0" t="n">
        <v>-2.40939288072183</v>
      </c>
      <c r="I794" s="0" t="n">
        <f aca="false">(H794+0.0003)/-0.1331</f>
        <v>18.0998713803293</v>
      </c>
      <c r="J794" s="0" t="n">
        <v>-2.68297938673709</v>
      </c>
      <c r="K794" s="0" t="n">
        <f aca="false">(J794+0.0004)/-0.0594</f>
        <v>45.1612691369881</v>
      </c>
      <c r="L794" s="0" t="n">
        <v>0.624438361942488</v>
      </c>
      <c r="M794" s="0" t="n">
        <f aca="false">(L794+0.0005)/-0.0533</f>
        <v>-11.7249223628985</v>
      </c>
    </row>
    <row r="795" customFormat="false" ht="13" hidden="false" customHeight="false" outlineLevel="0" collapsed="false">
      <c r="A795" s="5" t="n">
        <v>35730.55</v>
      </c>
      <c r="B795" s="2" t="n">
        <v>36460</v>
      </c>
      <c r="C795" s="3" t="n">
        <v>2.2</v>
      </c>
      <c r="D795" s="0" t="n">
        <v>-1.40810733776914</v>
      </c>
      <c r="E795" s="0" t="n">
        <f aca="false">(D795+0.001)/-9.8273</f>
        <v>0.14318351304724</v>
      </c>
      <c r="F795" s="0" t="n">
        <v>-2.73667622981459</v>
      </c>
      <c r="G795" s="0" t="n">
        <f aca="false">(F795+0.0003)/-0.1331</f>
        <v>20.5587996229496</v>
      </c>
      <c r="H795" s="0" t="n">
        <v>-2.42673444976077</v>
      </c>
      <c r="I795" s="0" t="n">
        <f aca="false">(H795+0.0003)/-0.1331</f>
        <v>18.2301611552274</v>
      </c>
      <c r="J795" s="0" t="n">
        <v>-2.70881616327751</v>
      </c>
      <c r="K795" s="0" t="n">
        <f aca="false">(J795+0.0004)/-0.0594</f>
        <v>45.5962317050086</v>
      </c>
      <c r="L795" s="0" t="n">
        <v>0.623539828797847</v>
      </c>
      <c r="M795" s="0" t="n">
        <f aca="false">(L795+0.0005)/-0.0533</f>
        <v>-11.708064330166</v>
      </c>
    </row>
    <row r="796" customFormat="false" ht="13" hidden="false" customHeight="false" outlineLevel="0" collapsed="false">
      <c r="A796" s="5" t="n">
        <v>35730.5506944444</v>
      </c>
      <c r="B796" s="2" t="n">
        <v>36460</v>
      </c>
      <c r="C796" s="3" t="n">
        <v>2.21666666666667</v>
      </c>
      <c r="D796" s="0" t="n">
        <v>-1.40861154716706</v>
      </c>
      <c r="E796" s="0" t="n">
        <f aca="false">(D796+0.001)/-9.8273</f>
        <v>0.143234820059127</v>
      </c>
      <c r="F796" s="0" t="n">
        <v>-2.73575542129089</v>
      </c>
      <c r="G796" s="0" t="n">
        <f aca="false">(F796+0.0003)/-0.1331</f>
        <v>20.5518814522231</v>
      </c>
      <c r="H796" s="0" t="n">
        <v>-2.42882274021612</v>
      </c>
      <c r="I796" s="0" t="n">
        <f aca="false">(H796+0.0003)/-0.1331</f>
        <v>18.2458507905043</v>
      </c>
      <c r="J796" s="0" t="n">
        <v>-2.71518600321262</v>
      </c>
      <c r="K796" s="0" t="n">
        <f aca="false">(J796+0.0004)/-0.0594</f>
        <v>45.7034680675525</v>
      </c>
      <c r="L796" s="0" t="n">
        <v>0.619478314836449</v>
      </c>
      <c r="M796" s="0" t="n">
        <f aca="false">(L796+0.0005)/-0.0533</f>
        <v>-11.631863317757</v>
      </c>
    </row>
    <row r="797" customFormat="false" ht="13" hidden="false" customHeight="false" outlineLevel="0" collapsed="false">
      <c r="A797" s="5" t="n">
        <v>35730.5513888889</v>
      </c>
      <c r="B797" s="2" t="n">
        <v>36460</v>
      </c>
      <c r="C797" s="3" t="n">
        <v>2.23333333333333</v>
      </c>
      <c r="D797" s="0" t="n">
        <v>-1.40659225321262</v>
      </c>
      <c r="E797" s="0" t="n">
        <f aca="false">(D797+0.001)/-9.8273</f>
        <v>0.143029342058614</v>
      </c>
      <c r="F797" s="0" t="n">
        <v>-2.72682261244159</v>
      </c>
      <c r="G797" s="0" t="n">
        <f aca="false">(F797+0.0003)/-0.1331</f>
        <v>20.484767937202</v>
      </c>
      <c r="H797" s="0" t="n">
        <v>-2.42171528183411</v>
      </c>
      <c r="I797" s="0" t="n">
        <f aca="false">(H797+0.0003)/-0.1331</f>
        <v>18.1924514037123</v>
      </c>
      <c r="J797" s="0" t="n">
        <v>-2.71075952832944</v>
      </c>
      <c r="K797" s="0" t="n">
        <f aca="false">(J797+0.0004)/-0.0594</f>
        <v>45.6289482883744</v>
      </c>
      <c r="L797" s="0" t="n">
        <v>0.614070714077103</v>
      </c>
      <c r="M797" s="0" t="n">
        <f aca="false">(L797+0.0005)/-0.0533</f>
        <v>-11.5304073935667</v>
      </c>
    </row>
    <row r="798" customFormat="false" ht="13" hidden="false" customHeight="false" outlineLevel="0" collapsed="false">
      <c r="A798" s="5" t="n">
        <v>35730.5520833333</v>
      </c>
      <c r="B798" s="2" t="n">
        <v>36460</v>
      </c>
      <c r="C798" s="3" t="n">
        <v>2.25</v>
      </c>
      <c r="D798" s="0" t="n">
        <v>-1.38958827014218</v>
      </c>
      <c r="E798" s="0" t="n">
        <f aca="false">(D798+0.001)/-9.8273</f>
        <v>0.141299061811706</v>
      </c>
      <c r="F798" s="0" t="n">
        <v>-2.69953578569313</v>
      </c>
      <c r="G798" s="0" t="n">
        <f aca="false">(F798+0.0003)/-0.1331</f>
        <v>20.2797579691445</v>
      </c>
      <c r="H798" s="0" t="n">
        <v>-2.39573691128555</v>
      </c>
      <c r="I798" s="0" t="n">
        <f aca="false">(H798+0.0003)/-0.1331</f>
        <v>17.9972720607479</v>
      </c>
      <c r="J798" s="0" t="n">
        <v>-2.67661433649289</v>
      </c>
      <c r="K798" s="0" t="n">
        <f aca="false">(J798+0.0004)/-0.0594</f>
        <v>45.0541134089712</v>
      </c>
      <c r="L798" s="0" t="n">
        <v>0.605781157434834</v>
      </c>
      <c r="M798" s="0" t="n">
        <f aca="false">(L798+0.0005)/-0.0533</f>
        <v>-11.3748810025297</v>
      </c>
    </row>
    <row r="799" customFormat="false" ht="13" hidden="false" customHeight="false" outlineLevel="0" collapsed="false">
      <c r="A799" s="5" t="n">
        <v>35730.5527893519</v>
      </c>
      <c r="B799" s="2" t="n">
        <v>36460</v>
      </c>
      <c r="C799" s="3" t="n">
        <v>2.26666666666667</v>
      </c>
      <c r="D799" s="0" t="n">
        <v>-1.41572038517442</v>
      </c>
      <c r="E799" s="0" t="n">
        <f aca="false">(D799+0.001)/-9.8273</f>
        <v>0.143958196572245</v>
      </c>
      <c r="F799" s="0" t="n">
        <v>-2.70906386264535</v>
      </c>
      <c r="G799" s="0" t="n">
        <f aca="false">(F799+0.0003)/-0.1331</f>
        <v>20.3513438215278</v>
      </c>
      <c r="H799" s="0" t="n">
        <v>-2.41125772165698</v>
      </c>
      <c r="I799" s="0" t="n">
        <f aca="false">(H799+0.0003)/-0.1331</f>
        <v>18.1138822062884</v>
      </c>
      <c r="J799" s="0" t="n">
        <v>-2.70396529796512</v>
      </c>
      <c r="K799" s="0" t="n">
        <f aca="false">(J799+0.0004)/-0.0594</f>
        <v>45.5145673058101</v>
      </c>
      <c r="L799" s="0" t="n">
        <v>0.605139444040698</v>
      </c>
      <c r="M799" s="0" t="n">
        <f aca="false">(L799+0.0005)/-0.0533</f>
        <v>-11.3628413516078</v>
      </c>
    </row>
    <row r="800" customFormat="false" ht="13" hidden="false" customHeight="false" outlineLevel="0" collapsed="false">
      <c r="A800" s="5" t="n">
        <v>35730.5534722222</v>
      </c>
      <c r="B800" s="2" t="n">
        <v>36460</v>
      </c>
      <c r="C800" s="3" t="n">
        <v>2.28333333333333</v>
      </c>
      <c r="D800" s="0" t="n">
        <v>-1.42872019401659</v>
      </c>
      <c r="E800" s="0" t="n">
        <f aca="false">(D800+0.001)/-9.8273</f>
        <v>0.14528102266305</v>
      </c>
      <c r="F800" s="0" t="n">
        <v>-2.71123370853081</v>
      </c>
      <c r="G800" s="0" t="n">
        <f aca="false">(F800+0.0003)/-0.1331</f>
        <v>20.367646194822</v>
      </c>
      <c r="H800" s="0" t="n">
        <v>-2.41648307908768</v>
      </c>
      <c r="I800" s="0" t="n">
        <f aca="false">(H800+0.0003)/-0.1331</f>
        <v>18.1531410900652</v>
      </c>
      <c r="J800" s="0" t="n">
        <v>-2.71831494372038</v>
      </c>
      <c r="K800" s="0" t="n">
        <f aca="false">(J800+0.0004)/-0.0594</f>
        <v>45.7561438336764</v>
      </c>
      <c r="L800" s="0" t="n">
        <v>0.602865354709716</v>
      </c>
      <c r="M800" s="0" t="n">
        <f aca="false">(L800+0.0005)/-0.0533</f>
        <v>-11.3201755105012</v>
      </c>
    </row>
    <row r="801" customFormat="false" ht="13" hidden="false" customHeight="false" outlineLevel="0" collapsed="false">
      <c r="A801" s="5" t="n">
        <v>35730.5541666667</v>
      </c>
      <c r="B801" s="2" t="n">
        <v>36460</v>
      </c>
      <c r="C801" s="3" t="n">
        <v>2.3</v>
      </c>
      <c r="D801" s="0" t="n">
        <v>-1.37706720940421</v>
      </c>
      <c r="E801" s="0" t="n">
        <f aca="false">(D801+0.001)/-9.8273</f>
        <v>0.140024951859026</v>
      </c>
      <c r="F801" s="0" t="n">
        <v>-2.66625520224883</v>
      </c>
      <c r="G801" s="0" t="n">
        <f aca="false">(F801+0.0003)/-0.1331</f>
        <v>20.0297160199011</v>
      </c>
      <c r="H801" s="0" t="n">
        <v>-2.36840363974883</v>
      </c>
      <c r="I801" s="0" t="n">
        <f aca="false">(H801+0.0003)/-0.1331</f>
        <v>17.7919131461219</v>
      </c>
      <c r="J801" s="0" t="n">
        <v>-2.65058000511098</v>
      </c>
      <c r="K801" s="0" t="n">
        <f aca="false">(J801+0.0004)/-0.0594</f>
        <v>44.6158250018683</v>
      </c>
      <c r="L801" s="0" t="n">
        <v>0.590957213785047</v>
      </c>
      <c r="M801" s="0" t="n">
        <f aca="false">(L801+0.0005)/-0.0533</f>
        <v>-11.0967582323649</v>
      </c>
    </row>
    <row r="802" customFormat="false" ht="13" hidden="false" customHeight="false" outlineLevel="0" collapsed="false">
      <c r="A802" s="5" t="n">
        <v>35730.5548611111</v>
      </c>
      <c r="B802" s="2" t="n">
        <v>36460</v>
      </c>
      <c r="C802" s="3" t="n">
        <v>2.31666666666666</v>
      </c>
      <c r="D802" s="0" t="n">
        <v>-1.29555756191038</v>
      </c>
      <c r="E802" s="0" t="n">
        <f aca="false">(D802+0.001)/-9.8273</f>
        <v>0.131730746177524</v>
      </c>
      <c r="F802" s="0" t="n">
        <v>-2.59316498378538</v>
      </c>
      <c r="G802" s="0" t="n">
        <f aca="false">(F802+0.0003)/-0.1331</f>
        <v>19.4805783905739</v>
      </c>
      <c r="H802" s="0" t="n">
        <v>-2.29406968602594</v>
      </c>
      <c r="I802" s="0" t="n">
        <f aca="false">(H802+0.0003)/-0.1331</f>
        <v>17.2334311497065</v>
      </c>
      <c r="J802" s="0" t="n">
        <v>-2.53643683667453</v>
      </c>
      <c r="K802" s="0" t="n">
        <f aca="false">(J802+0.0004)/-0.0594</f>
        <v>42.6942228396386</v>
      </c>
      <c r="L802" s="0" t="n">
        <v>0.573868661556604</v>
      </c>
      <c r="M802" s="0" t="n">
        <f aca="false">(L802+0.0005)/-0.0533</f>
        <v>-10.7761474963716</v>
      </c>
    </row>
    <row r="803" customFormat="false" ht="13" hidden="false" customHeight="false" outlineLevel="0" collapsed="false">
      <c r="A803" s="5" t="n">
        <v>35730.5555555556</v>
      </c>
      <c r="B803" s="2" t="n">
        <v>36460</v>
      </c>
      <c r="C803" s="3" t="n">
        <v>2.33333333333333</v>
      </c>
      <c r="D803" s="0" t="n">
        <v>-1.36001159097547</v>
      </c>
      <c r="E803" s="0" t="n">
        <f aca="false">(D803+0.001)/-9.8273</f>
        <v>0.138289417334921</v>
      </c>
      <c r="F803" s="0" t="n">
        <v>-2.64491001022196</v>
      </c>
      <c r="G803" s="0" t="n">
        <f aca="false">(F803+0.0003)/-0.1331</f>
        <v>19.8693464329223</v>
      </c>
      <c r="H803" s="0" t="n">
        <v>-2.35502153913551</v>
      </c>
      <c r="I803" s="0" t="n">
        <f aca="false">(H803+0.0003)/-0.1331</f>
        <v>17.6913714435425</v>
      </c>
      <c r="J803" s="0" t="n">
        <v>-2.62706720940421</v>
      </c>
      <c r="K803" s="0" t="n">
        <f aca="false">(J803+0.0004)/-0.0594</f>
        <v>44.2199866903066</v>
      </c>
      <c r="L803" s="0" t="n">
        <v>0.581442574474299</v>
      </c>
      <c r="M803" s="0" t="n">
        <f aca="false">(L803+0.0005)/-0.0533</f>
        <v>-10.918247175878</v>
      </c>
    </row>
    <row r="804" customFormat="false" ht="13" hidden="false" customHeight="false" outlineLevel="0" collapsed="false">
      <c r="A804" s="5" t="n">
        <v>35730.5562615741</v>
      </c>
      <c r="B804" s="2" t="n">
        <v>36460</v>
      </c>
      <c r="C804" s="3" t="n">
        <v>2.35</v>
      </c>
      <c r="D804" s="0" t="n">
        <v>-1.3265734521028</v>
      </c>
      <c r="E804" s="0" t="n">
        <f aca="false">(D804+0.001)/-9.8273</f>
        <v>0.134886840953548</v>
      </c>
      <c r="F804" s="0" t="n">
        <v>-2.60428455388435</v>
      </c>
      <c r="G804" s="0" t="n">
        <f aca="false">(F804+0.0003)/-0.1331</f>
        <v>19.564121366524</v>
      </c>
      <c r="H804" s="0" t="n">
        <v>-2.31068833966122</v>
      </c>
      <c r="I804" s="0" t="n">
        <f aca="false">(H804+0.0003)/-0.1331</f>
        <v>17.358289554179</v>
      </c>
      <c r="J804" s="0" t="n">
        <v>-2.57286570896612</v>
      </c>
      <c r="K804" s="0" t="n">
        <f aca="false">(J804+0.0004)/-0.0594</f>
        <v>43.3075035179482</v>
      </c>
      <c r="L804" s="0" t="n">
        <v>0.570205260660047</v>
      </c>
      <c r="M804" s="0" t="n">
        <f aca="false">(L804+0.0005)/-0.0533</f>
        <v>-10.7074157722335</v>
      </c>
    </row>
    <row r="805" customFormat="false" ht="13" hidden="false" customHeight="false" outlineLevel="0" collapsed="false">
      <c r="A805" s="5" t="n">
        <v>35730.5569444444</v>
      </c>
      <c r="B805" s="2" t="n">
        <v>36460</v>
      </c>
      <c r="C805" s="3" t="n">
        <v>2.36666666666667</v>
      </c>
      <c r="D805" s="0" t="n">
        <v>-1.33455827902844</v>
      </c>
      <c r="E805" s="0" t="n">
        <f aca="false">(D805+0.001)/-9.8273</f>
        <v>0.135699355777115</v>
      </c>
      <c r="F805" s="0" t="n">
        <v>-2.6070863262737</v>
      </c>
      <c r="G805" s="0" t="n">
        <f aca="false">(F805+0.0003)/-0.1331</f>
        <v>19.5851714971728</v>
      </c>
      <c r="H805" s="0" t="n">
        <v>-2.31738049837085</v>
      </c>
      <c r="I805" s="0" t="n">
        <f aca="false">(H805+0.0003)/-0.1331</f>
        <v>17.4085687330642</v>
      </c>
      <c r="J805" s="0" t="n">
        <v>-2.58498639292062</v>
      </c>
      <c r="K805" s="0" t="n">
        <f aca="false">(J805+0.0004)/-0.0594</f>
        <v>43.5115554363741</v>
      </c>
      <c r="L805" s="0" t="n">
        <v>0.567760015550948</v>
      </c>
      <c r="M805" s="0" t="n">
        <f aca="false">(L805+0.0005)/-0.0533</f>
        <v>-10.6615387533011</v>
      </c>
    </row>
    <row r="806" customFormat="false" ht="13" hidden="false" customHeight="false" outlineLevel="0" collapsed="false">
      <c r="A806" s="5" t="n">
        <v>35730.557650463</v>
      </c>
      <c r="B806" s="2" t="n">
        <v>36460</v>
      </c>
      <c r="C806" s="3" t="n">
        <v>2.38333333333333</v>
      </c>
      <c r="D806" s="0" t="n">
        <v>-1.33783384811047</v>
      </c>
      <c r="E806" s="0" t="n">
        <f aca="false">(D806+0.001)/-9.8273</f>
        <v>0.136032669004759</v>
      </c>
      <c r="F806" s="0" t="n">
        <v>-2.60158521075581</v>
      </c>
      <c r="G806" s="0" t="n">
        <f aca="false">(F806+0.0003)/-0.1331</f>
        <v>19.5438408020722</v>
      </c>
      <c r="H806" s="0" t="n">
        <v>-2.31864325944767</v>
      </c>
      <c r="I806" s="0" t="n">
        <f aca="false">(H806+0.0003)/-0.1331</f>
        <v>17.4180560439344</v>
      </c>
      <c r="J806" s="0" t="n">
        <v>-2.58418877180233</v>
      </c>
      <c r="K806" s="0" t="n">
        <f aca="false">(J806+0.0004)/-0.0594</f>
        <v>43.4981274714197</v>
      </c>
      <c r="L806" s="0" t="n">
        <v>0.564260083575581</v>
      </c>
      <c r="M806" s="0" t="n">
        <f aca="false">(L806+0.0005)/-0.0533</f>
        <v>-10.5958739882848</v>
      </c>
    </row>
    <row r="807" customFormat="false" ht="13" hidden="false" customHeight="false" outlineLevel="0" collapsed="false">
      <c r="A807" s="5" t="n">
        <v>35730.5583333333</v>
      </c>
      <c r="B807" s="2" t="n">
        <v>36460</v>
      </c>
      <c r="C807" s="3" t="n">
        <v>2.4</v>
      </c>
      <c r="D807" s="0" t="n">
        <v>-1.32529019179502</v>
      </c>
      <c r="E807" s="0" t="n">
        <f aca="false">(D807+0.001)/-9.8273</f>
        <v>0.134756259786006</v>
      </c>
      <c r="F807" s="0" t="n">
        <v>-2.58158462307465</v>
      </c>
      <c r="G807" s="0" t="n">
        <f aca="false">(F807+0.0003)/-0.1331</f>
        <v>19.3935734265563</v>
      </c>
      <c r="H807" s="0" t="n">
        <v>-2.2995385626481</v>
      </c>
      <c r="I807" s="0" t="n">
        <f aca="false">(H807+0.0003)/-0.1331</f>
        <v>17.2745196292119</v>
      </c>
      <c r="J807" s="0" t="n">
        <v>-2.56226164469787</v>
      </c>
      <c r="K807" s="0" t="n">
        <f aca="false">(J807+0.0004)/-0.0594</f>
        <v>43.1289839174726</v>
      </c>
      <c r="L807" s="0" t="n">
        <v>0.557705124407583</v>
      </c>
      <c r="M807" s="0" t="n">
        <f aca="false">(L807+0.0005)/-0.0533</f>
        <v>-10.4728916399171</v>
      </c>
    </row>
    <row r="808" customFormat="false" ht="13" hidden="false" customHeight="false" outlineLevel="0" collapsed="false">
      <c r="A808" s="5" t="n">
        <v>35730.5590393519</v>
      </c>
      <c r="B808" s="2" t="n">
        <v>36460</v>
      </c>
      <c r="C808" s="3" t="n">
        <v>2.41666666666667</v>
      </c>
      <c r="D808" s="0" t="n">
        <v>-1.3152593568314</v>
      </c>
      <c r="E808" s="0" t="n">
        <f aca="false">(D808+0.001)/-9.8273</f>
        <v>0.133735548607593</v>
      </c>
      <c r="F808" s="0" t="n">
        <v>-2.56482785247093</v>
      </c>
      <c r="G808" s="0" t="n">
        <f aca="false">(F808+0.0003)/-0.1331</f>
        <v>19.2676773288575</v>
      </c>
      <c r="H808" s="0" t="n">
        <v>-2.28377089389535</v>
      </c>
      <c r="I808" s="0" t="n">
        <f aca="false">(H808+0.0003)/-0.1331</f>
        <v>17.1560548001153</v>
      </c>
      <c r="J808" s="0" t="n">
        <v>-2.54603470203488</v>
      </c>
      <c r="K808" s="0" t="n">
        <f aca="false">(J808+0.0004)/-0.0594</f>
        <v>42.8558030645603</v>
      </c>
      <c r="L808" s="0" t="n">
        <v>0.550928869912791</v>
      </c>
      <c r="M808" s="0" t="n">
        <f aca="false">(L808+0.0005)/-0.0533</f>
        <v>-10.3457574092456</v>
      </c>
    </row>
    <row r="809" customFormat="false" ht="13" hidden="false" customHeight="false" outlineLevel="0" collapsed="false">
      <c r="A809" s="5" t="n">
        <v>35730.5597222222</v>
      </c>
      <c r="B809" s="2" t="n">
        <v>36460</v>
      </c>
      <c r="C809" s="3" t="n">
        <v>2.43333333333333</v>
      </c>
      <c r="D809" s="0" t="n">
        <v>-1.31908832568128</v>
      </c>
      <c r="E809" s="0" t="n">
        <f aca="false">(D809+0.001)/-9.8273</f>
        <v>0.134125174328786</v>
      </c>
      <c r="F809" s="0" t="n">
        <v>-2.56581383293839</v>
      </c>
      <c r="G809" s="0" t="n">
        <f aca="false">(F809+0.0003)/-0.1331</f>
        <v>19.2750851460435</v>
      </c>
      <c r="H809" s="0" t="n">
        <v>-2.28861587307465</v>
      </c>
      <c r="I809" s="0" t="n">
        <f aca="false">(H809+0.0003)/-0.1331</f>
        <v>17.19245584579</v>
      </c>
      <c r="J809" s="0" t="n">
        <v>-2.55501842046801</v>
      </c>
      <c r="K809" s="0" t="n">
        <f aca="false">(J809+0.0004)/-0.0594</f>
        <v>43.0070441156231</v>
      </c>
      <c r="L809" s="0" t="n">
        <v>0.548101488447867</v>
      </c>
      <c r="M809" s="0" t="n">
        <f aca="false">(L809+0.0005)/-0.0533</f>
        <v>-10.2927108526804</v>
      </c>
    </row>
    <row r="810" customFormat="false" ht="13" hidden="false" customHeight="false" outlineLevel="0" collapsed="false">
      <c r="A810" s="5" t="n">
        <v>35730.5604282407</v>
      </c>
      <c r="B810" s="2" t="n">
        <v>36460</v>
      </c>
      <c r="C810" s="3" t="n">
        <v>2.45</v>
      </c>
      <c r="D810" s="0" t="n">
        <v>-1.30733882155374</v>
      </c>
      <c r="E810" s="0" t="n">
        <f aca="false">(D810+0.001)/-9.8273</f>
        <v>0.132929575931715</v>
      </c>
      <c r="F810" s="0" t="n">
        <v>-2.54744770370911</v>
      </c>
      <c r="G810" s="0" t="n">
        <f aca="false">(F810+0.0003)/-0.1331</f>
        <v>19.1370976987912</v>
      </c>
      <c r="H810" s="0" t="n">
        <v>-2.27121513580608</v>
      </c>
      <c r="I810" s="0" t="n">
        <f aca="false">(H810+0.0003)/-0.1331</f>
        <v>17.0617215312252</v>
      </c>
      <c r="J810" s="0" t="n">
        <v>-2.53323278694509</v>
      </c>
      <c r="K810" s="0" t="n">
        <f aca="false">(J810+0.0004)/-0.0594</f>
        <v>42.6402826085032</v>
      </c>
      <c r="L810" s="0" t="n">
        <v>0.541547258323598</v>
      </c>
      <c r="M810" s="0" t="n">
        <f aca="false">(L810+0.0005)/-0.0533</f>
        <v>-10.1697421824315</v>
      </c>
    </row>
    <row r="811" customFormat="false" ht="13" hidden="false" customHeight="false" outlineLevel="0" collapsed="false">
      <c r="A811" s="5" t="n">
        <v>35730.5611111111</v>
      </c>
      <c r="B811" s="2" t="n">
        <v>36460</v>
      </c>
      <c r="C811" s="3" t="n">
        <v>2.46666666666667</v>
      </c>
      <c r="D811" s="0" t="n">
        <v>-1.30571265921209</v>
      </c>
      <c r="E811" s="0" t="n">
        <f aca="false">(D811+0.001)/-9.8273</f>
        <v>0.132764101962094</v>
      </c>
      <c r="F811" s="0" t="n">
        <v>-2.54212872111967</v>
      </c>
      <c r="G811" s="0" t="n">
        <f aca="false">(F811+0.0003)/-0.1331</f>
        <v>19.0971353953394</v>
      </c>
      <c r="H811" s="0" t="n">
        <v>-2.26798541172986</v>
      </c>
      <c r="I811" s="0" t="n">
        <f aca="false">(H811+0.0003)/-0.1331</f>
        <v>17.0374561362123</v>
      </c>
      <c r="J811" s="0" t="n">
        <v>-2.53341602488152</v>
      </c>
      <c r="K811" s="0" t="n">
        <f aca="false">(J811+0.0004)/-0.0594</f>
        <v>42.6433674222478</v>
      </c>
      <c r="L811" s="0" t="n">
        <v>0.537618483412322</v>
      </c>
      <c r="M811" s="0" t="n">
        <f aca="false">(L811+0.0005)/-0.0533</f>
        <v>-10.0960315837209</v>
      </c>
    </row>
    <row r="812" customFormat="false" ht="13" hidden="false" customHeight="false" outlineLevel="0" collapsed="false">
      <c r="A812" s="5" t="n">
        <v>35730.5618171296</v>
      </c>
      <c r="B812" s="2" t="n">
        <v>36460</v>
      </c>
      <c r="C812" s="3" t="n">
        <v>2.48333333333333</v>
      </c>
      <c r="D812" s="0" t="n">
        <v>-1.30245049055233</v>
      </c>
      <c r="E812" s="0" t="n">
        <f aca="false">(D812+0.001)/-9.8273</f>
        <v>0.132432152325901</v>
      </c>
      <c r="F812" s="0" t="n">
        <v>-2.52667378270349</v>
      </c>
      <c r="G812" s="0" t="n">
        <f aca="false">(F812+0.0003)/-0.1331</f>
        <v>18.9810201555484</v>
      </c>
      <c r="H812" s="0" t="n">
        <v>-2.25772165697674</v>
      </c>
      <c r="I812" s="0" t="n">
        <f aca="false">(H812+0.0003)/-0.1331</f>
        <v>16.9603430276239</v>
      </c>
      <c r="J812" s="0" t="n">
        <v>-2.51953125</v>
      </c>
      <c r="K812" s="0" t="n">
        <f aca="false">(J812+0.0004)/-0.0594</f>
        <v>42.409617003367</v>
      </c>
      <c r="L812" s="0" t="n">
        <v>0.531874545784884</v>
      </c>
      <c r="M812" s="0" t="n">
        <f aca="false">(L812+0.0005)/-0.0533</f>
        <v>-9.98826539934116</v>
      </c>
    </row>
    <row r="813" customFormat="false" ht="13" hidden="false" customHeight="false" outlineLevel="0" collapsed="false">
      <c r="A813" s="5" t="n">
        <v>35730.5625</v>
      </c>
      <c r="B813" s="2" t="n">
        <v>36460</v>
      </c>
      <c r="C813" s="3" t="n">
        <v>2.5</v>
      </c>
      <c r="D813" s="0" t="n">
        <v>-1.2899302984301</v>
      </c>
      <c r="E813" s="0" t="n">
        <f aca="false">(D813+0.001)/-9.8273</f>
        <v>0.131158130761257</v>
      </c>
      <c r="F813" s="0" t="n">
        <v>-2.50607458901066</v>
      </c>
      <c r="G813" s="0" t="n">
        <f aca="false">(F813+0.0003)/-0.1331</f>
        <v>18.8262553644678</v>
      </c>
      <c r="H813" s="0" t="n">
        <v>-2.23683723341232</v>
      </c>
      <c r="I813" s="0" t="n">
        <f aca="false">(H813+0.0003)/-0.1331</f>
        <v>16.8034352623014</v>
      </c>
      <c r="J813" s="0" t="n">
        <v>-2.49708419727488</v>
      </c>
      <c r="K813" s="0" t="n">
        <f aca="false">(J813+0.0004)/-0.0594</f>
        <v>42.0317204928431</v>
      </c>
      <c r="L813" s="0" t="n">
        <v>0.524832919875592</v>
      </c>
      <c r="M813" s="0" t="n">
        <f aca="false">(L813+0.0005)/-0.0533</f>
        <v>-9.85615234288165</v>
      </c>
    </row>
    <row r="814" customFormat="false" ht="13" hidden="false" customHeight="false" outlineLevel="0" collapsed="false">
      <c r="A814" s="5" t="n">
        <v>35730.5631944445</v>
      </c>
      <c r="B814" s="2" t="n">
        <v>36460</v>
      </c>
      <c r="C814" s="3" t="n">
        <v>2.51666666666667</v>
      </c>
      <c r="D814" s="0" t="n">
        <v>-1.2871410228588</v>
      </c>
      <c r="E814" s="0" t="n">
        <f aca="false">(D814+0.001)/-9.8273</f>
        <v>0.130874301472307</v>
      </c>
      <c r="F814" s="0" t="n">
        <v>-2.49656394675926</v>
      </c>
      <c r="G814" s="0" t="n">
        <f aca="false">(F814+0.0003)/-0.1331</f>
        <v>18.7548005015722</v>
      </c>
      <c r="H814" s="0" t="n">
        <v>-2.23012288411458</v>
      </c>
      <c r="I814" s="0" t="n">
        <f aca="false">(H814+0.0003)/-0.1331</f>
        <v>16.7529893622433</v>
      </c>
      <c r="J814" s="0" t="n">
        <v>-2.4916246202257</v>
      </c>
      <c r="K814" s="0" t="n">
        <f aca="false">(J814+0.0004)/-0.0594</f>
        <v>41.9398084213081</v>
      </c>
      <c r="L814" s="0" t="n">
        <v>0.519748263888889</v>
      </c>
      <c r="M814" s="0" t="n">
        <f aca="false">(L814+0.0005)/-0.0533</f>
        <v>-9.7607554200542</v>
      </c>
    </row>
    <row r="815" customFormat="false" ht="13" hidden="false" customHeight="false" outlineLevel="0" collapsed="false">
      <c r="A815" s="5" t="n">
        <v>35730.5638888889</v>
      </c>
      <c r="B815" s="2" t="n">
        <v>36460</v>
      </c>
      <c r="C815" s="3" t="n">
        <v>2.53333333333333</v>
      </c>
      <c r="D815" s="0" t="n">
        <v>-1.29052504053656</v>
      </c>
      <c r="E815" s="0" t="n">
        <f aca="false">(D815+0.001)/-9.8273</f>
        <v>0.131218650141601</v>
      </c>
      <c r="F815" s="0" t="n">
        <v>-2.49473715728184</v>
      </c>
      <c r="G815" s="0" t="n">
        <f aca="false">(F815+0.0003)/-0.1331</f>
        <v>18.741075561847</v>
      </c>
      <c r="H815" s="0" t="n">
        <v>-2.23296543337264</v>
      </c>
      <c r="I815" s="0" t="n">
        <f aca="false">(H815+0.0003)/-0.1331</f>
        <v>16.774345855542</v>
      </c>
      <c r="J815" s="0" t="n">
        <v>-2.49790407576651</v>
      </c>
      <c r="K815" s="0" t="n">
        <f aca="false">(J815+0.0004)/-0.0594</f>
        <v>42.0455231610524</v>
      </c>
      <c r="L815" s="0" t="n">
        <v>0.516633807488208</v>
      </c>
      <c r="M815" s="0" t="n">
        <f aca="false">(L815+0.0005)/-0.0533</f>
        <v>-9.70232284218026</v>
      </c>
    </row>
    <row r="816" customFormat="false" ht="13" hidden="false" customHeight="false" outlineLevel="0" collapsed="false">
      <c r="A816" s="5" t="n">
        <v>35730.5645833333</v>
      </c>
      <c r="B816" s="2" t="n">
        <v>36460</v>
      </c>
      <c r="C816" s="3" t="n">
        <v>2.55</v>
      </c>
      <c r="D816" s="0" t="n">
        <v>-1.28639607934908</v>
      </c>
      <c r="E816" s="0" t="n">
        <f aca="false">(D816+0.001)/-9.8273</f>
        <v>0.130798497995287</v>
      </c>
      <c r="F816" s="0" t="n">
        <v>-2.48680290538595</v>
      </c>
      <c r="G816" s="0" t="n">
        <f aca="false">(F816+0.0003)/-0.1331</f>
        <v>18.6814643530124</v>
      </c>
      <c r="H816" s="0" t="n">
        <v>-2.22605621759793</v>
      </c>
      <c r="I816" s="0" t="n">
        <f aca="false">(H816+0.0003)/-0.1331</f>
        <v>16.7224358948004</v>
      </c>
      <c r="J816" s="0" t="n">
        <v>-2.49392461117512</v>
      </c>
      <c r="K816" s="0" t="n">
        <f aca="false">(J816+0.0004)/-0.0594</f>
        <v>41.978528807662</v>
      </c>
      <c r="L816" s="0" t="n">
        <v>0.512031520017281</v>
      </c>
      <c r="M816" s="0" t="n">
        <f aca="false">(L816+0.0005)/-0.0533</f>
        <v>-9.61597598531484</v>
      </c>
    </row>
    <row r="817" customFormat="false" ht="13" hidden="false" customHeight="false" outlineLevel="0" collapsed="false">
      <c r="A817" s="5" t="n">
        <v>35730.5652893519</v>
      </c>
      <c r="B817" s="2" t="n">
        <v>36460</v>
      </c>
      <c r="C817" s="3" t="n">
        <v>2.56666666666667</v>
      </c>
      <c r="D817" s="0" t="n">
        <v>-1.27977843678326</v>
      </c>
      <c r="E817" s="0" t="n">
        <f aca="false">(D817+0.001)/-9.8273</f>
        <v>0.13012510422835</v>
      </c>
      <c r="F817" s="0" t="n">
        <v>-2.46557393205275</v>
      </c>
      <c r="G817" s="0" t="n">
        <f aca="false">(F817+0.0003)/-0.1331</f>
        <v>18.5219679342806</v>
      </c>
      <c r="H817" s="0" t="n">
        <v>-2.21088374426606</v>
      </c>
      <c r="I817" s="0" t="n">
        <f aca="false">(H817+0.0003)/-0.1331</f>
        <v>16.6084428569952</v>
      </c>
      <c r="J817" s="0" t="n">
        <v>-2.47227100057339</v>
      </c>
      <c r="K817" s="0" t="n">
        <f aca="false">(J817+0.0004)/-0.0594</f>
        <v>41.6139899086429</v>
      </c>
      <c r="L817" s="0" t="n">
        <v>0.505740664420872</v>
      </c>
      <c r="M817" s="0" t="n">
        <f aca="false">(L817+0.0005)/-0.0533</f>
        <v>-9.49794867581373</v>
      </c>
    </row>
    <row r="818" customFormat="false" ht="13" hidden="false" customHeight="false" outlineLevel="0" collapsed="false">
      <c r="A818" s="5" t="n">
        <v>35730.5659722222</v>
      </c>
      <c r="B818" s="2" t="n">
        <v>36460</v>
      </c>
      <c r="C818" s="3" t="n">
        <v>2.58333333333333</v>
      </c>
      <c r="D818" s="0" t="n">
        <v>-1.27293759300595</v>
      </c>
      <c r="E818" s="0" t="n">
        <f aca="false">(D818+0.001)/-9.8273</f>
        <v>0.129428998097743</v>
      </c>
      <c r="F818" s="0" t="n">
        <v>-2.44775390625</v>
      </c>
      <c r="G818" s="0" t="n">
        <f aca="false">(F818+0.0003)/-0.1331</f>
        <v>18.3880834429001</v>
      </c>
      <c r="H818" s="0" t="n">
        <v>-2.19730050223214</v>
      </c>
      <c r="I818" s="0" t="n">
        <f aca="false">(H818+0.0003)/-0.1331</f>
        <v>16.5063899491521</v>
      </c>
      <c r="J818" s="0" t="n">
        <v>-2.454833984375</v>
      </c>
      <c r="K818" s="0" t="n">
        <f aca="false">(J818+0.0004)/-0.0594</f>
        <v>41.3204374473906</v>
      </c>
      <c r="L818" s="0" t="n">
        <v>0.498753138950893</v>
      </c>
      <c r="M818" s="0" t="n">
        <f aca="false">(L818+0.0005)/-0.0533</f>
        <v>-9.36685063697736</v>
      </c>
    </row>
    <row r="819" customFormat="false" ht="13" hidden="false" customHeight="false" outlineLevel="0" collapsed="false">
      <c r="A819" s="5" t="n">
        <v>35730.5666782407</v>
      </c>
      <c r="B819" s="2" t="n">
        <v>36460</v>
      </c>
      <c r="C819" s="3" t="n">
        <v>2.6</v>
      </c>
      <c r="D819" s="0" t="n">
        <v>-1.27636961675995</v>
      </c>
      <c r="E819" s="0" t="n">
        <f aca="false">(D819+0.001)/-9.8273</f>
        <v>0.129778231738112</v>
      </c>
      <c r="F819" s="0" t="n">
        <v>-2.4468113533893</v>
      </c>
      <c r="G819" s="0" t="n">
        <f aca="false">(F819+0.0003)/-0.1331</f>
        <v>18.3810019037513</v>
      </c>
      <c r="H819" s="0" t="n">
        <v>-2.19924547185945</v>
      </c>
      <c r="I819" s="0" t="n">
        <f aca="false">(H819+0.0003)/-0.1331</f>
        <v>16.5210027938351</v>
      </c>
      <c r="J819" s="0" t="n">
        <v>-2.46330602845149</v>
      </c>
      <c r="K819" s="0" t="n">
        <f aca="false">(J819+0.0004)/-0.0594</f>
        <v>41.4630644520453</v>
      </c>
      <c r="L819" s="0" t="n">
        <v>0.493098776138837</v>
      </c>
      <c r="M819" s="0" t="n">
        <f aca="false">(L819+0.0005)/-0.0533</f>
        <v>-9.26076503074741</v>
      </c>
    </row>
    <row r="820" customFormat="false" ht="13" hidden="false" customHeight="false" outlineLevel="0" collapsed="false">
      <c r="A820" s="5" t="n">
        <v>35730.5673611111</v>
      </c>
      <c r="B820" s="2" t="n">
        <v>36460</v>
      </c>
      <c r="C820" s="3" t="n">
        <v>2.61666666666667</v>
      </c>
      <c r="D820" s="0" t="n">
        <v>-1.29119408312183</v>
      </c>
      <c r="E820" s="0" t="n">
        <f aca="false">(D820+0.001)/-9.8273</f>
        <v>0.131286730141731</v>
      </c>
      <c r="F820" s="0" t="n">
        <v>-2.45715765783629</v>
      </c>
      <c r="G820" s="0" t="n">
        <f aca="false">(F820+0.0003)/-0.1331</f>
        <v>18.4587352204079</v>
      </c>
      <c r="H820" s="0" t="n">
        <v>-2.21569390466371</v>
      </c>
      <c r="I820" s="0" t="n">
        <f aca="false">(H820+0.0003)/-0.1331</f>
        <v>16.6445823040098</v>
      </c>
      <c r="J820" s="0" t="n">
        <v>-2.48904465418782</v>
      </c>
      <c r="K820" s="0" t="n">
        <f aca="false">(J820+0.0004)/-0.0594</f>
        <v>41.8963746496266</v>
      </c>
      <c r="L820" s="0" t="n">
        <v>0.491676911484772</v>
      </c>
      <c r="M820" s="0" t="n">
        <f aca="false">(L820+0.0005)/-0.0533</f>
        <v>-9.23408839558672</v>
      </c>
    </row>
    <row r="821" customFormat="false" ht="13" hidden="false" customHeight="false" outlineLevel="0" collapsed="false">
      <c r="A821" s="5" t="n">
        <v>35730.5680671296</v>
      </c>
      <c r="B821" s="2" t="n">
        <v>36460</v>
      </c>
      <c r="C821" s="3" t="n">
        <v>2.63333333333333</v>
      </c>
      <c r="D821" s="0" t="n">
        <v>-1.2853759765625</v>
      </c>
      <c r="E821" s="0" t="n">
        <f aca="false">(D821+0.001)/-9.8273</f>
        <v>0.130694695039584</v>
      </c>
      <c r="F821" s="0" t="n">
        <v>-2.44300537109375</v>
      </c>
      <c r="G821" s="0" t="n">
        <f aca="false">(F821+0.0003)/-0.1331</f>
        <v>18.3524069954452</v>
      </c>
      <c r="H821" s="0" t="n">
        <v>-2.2030029296875</v>
      </c>
      <c r="I821" s="0" t="n">
        <f aca="false">(H821+0.0003)/-0.1331</f>
        <v>16.5492331306349</v>
      </c>
      <c r="J821" s="0" t="n">
        <v>-2.47657470703125</v>
      </c>
      <c r="K821" s="0" t="n">
        <f aca="false">(J821+0.0004)/-0.0594</f>
        <v>41.686442879314</v>
      </c>
      <c r="L821" s="0" t="n">
        <v>0.486231231689453</v>
      </c>
      <c r="M821" s="0" t="n">
        <f aca="false">(L821+0.0005)/-0.0533</f>
        <v>-9.13191804295409</v>
      </c>
    </row>
    <row r="822" customFormat="false" ht="13" hidden="false" customHeight="false" outlineLevel="0" collapsed="false">
      <c r="A822" s="5" t="n">
        <v>35730.56875</v>
      </c>
      <c r="B822" s="2" t="n">
        <v>36460</v>
      </c>
      <c r="C822" s="3" t="n">
        <v>2.65</v>
      </c>
      <c r="D822" s="0" t="n">
        <v>-1.24191130050505</v>
      </c>
      <c r="E822" s="0" t="n">
        <f aca="false">(D822+0.001)/-9.8273</f>
        <v>0.12627184481038</v>
      </c>
      <c r="F822" s="0" t="n">
        <v>-2.39419339883207</v>
      </c>
      <c r="G822" s="0" t="n">
        <f aca="false">(F822+0.0003)/-0.1331</f>
        <v>17.9856754232312</v>
      </c>
      <c r="H822" s="0" t="n">
        <v>-2.15111318260732</v>
      </c>
      <c r="I822" s="0" t="n">
        <f aca="false">(H822+0.0003)/-0.1331</f>
        <v>16.1593777806711</v>
      </c>
      <c r="J822" s="0" t="n">
        <v>-2.40410698784722</v>
      </c>
      <c r="K822" s="0" t="n">
        <f aca="false">(J822+0.0004)/-0.0594</f>
        <v>40.4664476068556</v>
      </c>
      <c r="L822" s="0" t="n">
        <v>0.474805735578441</v>
      </c>
      <c r="M822" s="0" t="n">
        <f aca="false">(L822+0.0005)/-0.0533</f>
        <v>-8.9175560146049</v>
      </c>
    </row>
    <row r="823" customFormat="false" ht="13" hidden="false" customHeight="false" outlineLevel="0" collapsed="false">
      <c r="A823" s="5" t="n">
        <v>35730.5694560185</v>
      </c>
      <c r="B823" s="2" t="n">
        <v>36460</v>
      </c>
      <c r="C823" s="3" t="n">
        <v>2.66666666666667</v>
      </c>
      <c r="D823" s="0" t="n">
        <v>-1.22654549518035</v>
      </c>
      <c r="E823" s="0" t="n">
        <f aca="false">(D823+0.001)/-9.8273</f>
        <v>0.124708261188765</v>
      </c>
      <c r="F823" s="0" t="n">
        <v>-2.37894997667911</v>
      </c>
      <c r="G823" s="0" t="n">
        <f aca="false">(F823+0.0003)/-0.1331</f>
        <v>17.8711493364321</v>
      </c>
      <c r="H823" s="0" t="n">
        <v>-2.13881763059702</v>
      </c>
      <c r="I823" s="0" t="n">
        <f aca="false">(H823+0.0003)/-0.1331</f>
        <v>16.0669994785651</v>
      </c>
      <c r="J823" s="0" t="n">
        <v>-2.38560614894279</v>
      </c>
      <c r="K823" s="0" t="n">
        <f aca="false">(J823+0.0004)/-0.0594</f>
        <v>40.1549856724376</v>
      </c>
      <c r="L823" s="0" t="n">
        <v>0.469730054561179</v>
      </c>
      <c r="M823" s="0" t="n">
        <f aca="false">(L823+0.0005)/-0.0533</f>
        <v>-8.82232747769567</v>
      </c>
    </row>
    <row r="824" customFormat="false" ht="13" hidden="false" customHeight="false" outlineLevel="0" collapsed="false">
      <c r="A824" s="5" t="n">
        <v>35730.5701388889</v>
      </c>
      <c r="B824" s="2" t="n">
        <v>36460</v>
      </c>
      <c r="C824" s="3" t="n">
        <v>2.68333333333333</v>
      </c>
      <c r="D824" s="0" t="n">
        <v>-1.17018196451005</v>
      </c>
      <c r="E824" s="0" t="n">
        <f aca="false">(D824+0.001)/-9.8273</f>
        <v>0.118972857703545</v>
      </c>
      <c r="F824" s="0" t="n">
        <v>-2.32921197785804</v>
      </c>
      <c r="G824" s="0" t="n">
        <f aca="false">(F824+0.0003)/-0.1331</f>
        <v>17.4974603896171</v>
      </c>
      <c r="H824" s="0" t="n">
        <v>-2.08608962782663</v>
      </c>
      <c r="I824" s="0" t="n">
        <f aca="false">(H824+0.0003)/-0.1331</f>
        <v>15.6708461895314</v>
      </c>
      <c r="J824" s="0" t="n">
        <v>-2.31302999371859</v>
      </c>
      <c r="K824" s="0" t="n">
        <f aca="false">(J824+0.0004)/-0.0594</f>
        <v>38.9331648774173</v>
      </c>
      <c r="L824" s="0" t="n">
        <v>0.45765325651696</v>
      </c>
      <c r="M824" s="0" t="n">
        <f aca="false">(L824+0.0005)/-0.0533</f>
        <v>-8.59574590088105</v>
      </c>
    </row>
    <row r="825" customFormat="false" ht="13" hidden="false" customHeight="false" outlineLevel="0" collapsed="false">
      <c r="A825" s="5" t="n">
        <v>35730.5708333333</v>
      </c>
      <c r="B825" s="2" t="n">
        <v>36460</v>
      </c>
      <c r="C825" s="3" t="n">
        <v>2.7</v>
      </c>
      <c r="D825" s="0" t="n">
        <v>-1.22759438500616</v>
      </c>
      <c r="E825" s="0" t="n">
        <f aca="false">(D825+0.001)/-9.8273</f>
        <v>0.124814993437278</v>
      </c>
      <c r="F825" s="0" t="n">
        <v>-2.35691916179187</v>
      </c>
      <c r="G825" s="0" t="n">
        <f aca="false">(F825+0.0003)/-0.1331</f>
        <v>17.705628563425</v>
      </c>
      <c r="H825" s="0" t="n">
        <v>-2.12206309652094</v>
      </c>
      <c r="I825" s="0" t="n">
        <f aca="false">(H825+0.0003)/-0.1331</f>
        <v>15.9411201842295</v>
      </c>
      <c r="J825" s="0" t="n">
        <v>-2.37507937576971</v>
      </c>
      <c r="K825" s="0" t="n">
        <f aca="false">(J825+0.0004)/-0.0594</f>
        <v>39.9777672688503</v>
      </c>
      <c r="L825" s="0" t="n">
        <v>0.459388018828895</v>
      </c>
      <c r="M825" s="0" t="n">
        <f aca="false">(L825+0.0005)/-0.0533</f>
        <v>-8.6282930361894</v>
      </c>
    </row>
    <row r="826" customFormat="false" ht="13" hidden="false" customHeight="false" outlineLevel="0" collapsed="false">
      <c r="A826" s="5" t="n">
        <v>35730.5715277778</v>
      </c>
      <c r="B826" s="2" t="n">
        <v>36460</v>
      </c>
      <c r="C826" s="3" t="n">
        <v>2.71666666666667</v>
      </c>
      <c r="D826" s="0" t="n">
        <v>-1.2317138671875</v>
      </c>
      <c r="E826" s="0" t="n">
        <f aca="false">(D826+0.001)/-9.8273</f>
        <v>0.125234181025053</v>
      </c>
      <c r="F826" s="0" t="n">
        <v>-2.35550537109375</v>
      </c>
      <c r="G826" s="0" t="n">
        <f aca="false">(F826+0.0003)/-0.1331</f>
        <v>17.6950065446563</v>
      </c>
      <c r="H826" s="0" t="n">
        <v>-2.12545166015625</v>
      </c>
      <c r="I826" s="0" t="n">
        <f aca="false">(H826+0.0003)/-0.1331</f>
        <v>15.9665789643595</v>
      </c>
      <c r="J826" s="0" t="n">
        <v>-2.38203125</v>
      </c>
      <c r="K826" s="0" t="n">
        <f aca="false">(J826+0.0004)/-0.0594</f>
        <v>40.0948021885522</v>
      </c>
      <c r="L826" s="0" t="n">
        <v>0.456060028076172</v>
      </c>
      <c r="M826" s="0" t="n">
        <f aca="false">(L826+0.0005)/-0.0533</f>
        <v>-8.56585418529403</v>
      </c>
    </row>
    <row r="827" customFormat="false" ht="13" hidden="false" customHeight="false" outlineLevel="0" collapsed="false">
      <c r="A827" s="5" t="n">
        <v>35730.5722337963</v>
      </c>
      <c r="B827" s="2" t="n">
        <v>36460</v>
      </c>
      <c r="C827" s="3" t="n">
        <v>2.73333333333333</v>
      </c>
      <c r="D827" s="0" t="n">
        <v>-1.24055909405788</v>
      </c>
      <c r="E827" s="0" t="n">
        <f aca="false">(D827+0.001)/-9.8273</f>
        <v>0.126134247866441</v>
      </c>
      <c r="F827" s="0" t="n">
        <v>-2.35504300723522</v>
      </c>
      <c r="G827" s="0" t="n">
        <f aca="false">(F827+0.0003)/-0.1331</f>
        <v>17.6915327365531</v>
      </c>
      <c r="H827" s="0" t="n">
        <v>-2.13255031942734</v>
      </c>
      <c r="I827" s="0" t="n">
        <f aca="false">(H827+0.0003)/-0.1331</f>
        <v>16.0199122421288</v>
      </c>
      <c r="J827" s="0" t="n">
        <v>-2.39231353910099</v>
      </c>
      <c r="K827" s="0" t="n">
        <f aca="false">(J827+0.0004)/-0.0594</f>
        <v>40.2679046986699</v>
      </c>
      <c r="L827" s="0" t="n">
        <v>0.453028185614224</v>
      </c>
      <c r="M827" s="0" t="n">
        <f aca="false">(L827+0.0005)/-0.0533</f>
        <v>-8.50897158750889</v>
      </c>
    </row>
    <row r="828" customFormat="false" ht="13" hidden="false" customHeight="false" outlineLevel="0" collapsed="false">
      <c r="A828" s="5" t="n">
        <v>35730.5729166667</v>
      </c>
      <c r="B828" s="2" t="n">
        <v>36460</v>
      </c>
      <c r="C828" s="3" t="n">
        <v>2.75</v>
      </c>
      <c r="D828" s="0" t="n">
        <v>-1.22181954695352</v>
      </c>
      <c r="E828" s="0" t="n">
        <f aca="false">(D828+0.001)/-9.8273</f>
        <v>0.124227361223685</v>
      </c>
      <c r="F828" s="0" t="n">
        <v>-2.32625529993719</v>
      </c>
      <c r="G828" s="0" t="n">
        <f aca="false">(F828+0.0003)/-0.1331</f>
        <v>17.4752464307828</v>
      </c>
      <c r="H828" s="0" t="n">
        <v>-2.10473755496231</v>
      </c>
      <c r="I828" s="0" t="n">
        <f aca="false">(H828+0.0003)/-0.1331</f>
        <v>15.8109508261631</v>
      </c>
      <c r="J828" s="0" t="n">
        <v>-2.35735562578518</v>
      </c>
      <c r="K828" s="0" t="n">
        <f aca="false">(J828+0.0004)/-0.0594</f>
        <v>39.6793876394812</v>
      </c>
      <c r="L828" s="0" t="n">
        <v>0.44497389290201</v>
      </c>
      <c r="M828" s="0" t="n">
        <f aca="false">(L828+0.0005)/-0.0533</f>
        <v>-8.35785915388387</v>
      </c>
    </row>
    <row r="829" customFormat="false" ht="13" hidden="false" customHeight="false" outlineLevel="0" collapsed="false">
      <c r="A829" s="5" t="n">
        <v>35730.5736111111</v>
      </c>
      <c r="B829" s="2" t="n">
        <v>36460</v>
      </c>
      <c r="C829" s="3" t="n">
        <v>2.76666666666667</v>
      </c>
      <c r="D829" s="0" t="n">
        <v>-1.20236251154557</v>
      </c>
      <c r="E829" s="0" t="n">
        <f aca="false">(D829+0.001)/-9.8273</f>
        <v>0.122247464872912</v>
      </c>
      <c r="F829" s="0" t="n">
        <v>-2.3014763893165</v>
      </c>
      <c r="G829" s="0" t="n">
        <f aca="false">(F829+0.0003)/-0.1331</f>
        <v>17.2890788077874</v>
      </c>
      <c r="H829" s="0" t="n">
        <v>-2.07829818349754</v>
      </c>
      <c r="I829" s="0" t="n">
        <f aca="false">(H829+0.0003)/-0.1331</f>
        <v>15.6123079150829</v>
      </c>
      <c r="J829" s="0" t="n">
        <v>-2.32691271551724</v>
      </c>
      <c r="K829" s="0" t="n">
        <f aca="false">(J829+0.0004)/-0.0594</f>
        <v>39.1668807326135</v>
      </c>
      <c r="L829" s="0" t="n">
        <v>0.437421375894781</v>
      </c>
      <c r="M829" s="0" t="n">
        <f aca="false">(L829+0.0005)/-0.0533</f>
        <v>-8.21616089858876</v>
      </c>
    </row>
    <row r="830" customFormat="false" ht="13" hidden="false" customHeight="false" outlineLevel="0" collapsed="false">
      <c r="A830" s="5" t="n">
        <v>35730.5743055556</v>
      </c>
      <c r="B830" s="2" t="n">
        <v>36460</v>
      </c>
      <c r="C830" s="3" t="n">
        <v>2.78333333333333</v>
      </c>
      <c r="D830" s="0" t="n">
        <v>-1.20001220703125</v>
      </c>
      <c r="E830" s="0" t="n">
        <f aca="false">(D830+0.001)/-9.8273</f>
        <v>0.122008304115194</v>
      </c>
      <c r="F830" s="0" t="n">
        <v>-2.29268798828125</v>
      </c>
      <c r="G830" s="0" t="n">
        <f aca="false">(F830+0.0003)/-0.1331</f>
        <v>17.223050250047</v>
      </c>
      <c r="H830" s="0" t="n">
        <v>-2.07178955078125</v>
      </c>
      <c r="I830" s="0" t="n">
        <f aca="false">(H830+0.0003)/-0.1331</f>
        <v>15.5634075941491</v>
      </c>
      <c r="J830" s="0" t="n">
        <v>-2.3225341796875</v>
      </c>
      <c r="K830" s="0" t="n">
        <f aca="false">(J830+0.0004)/-0.0594</f>
        <v>39.0931680082071</v>
      </c>
      <c r="L830" s="0" t="n">
        <v>0.432829284667969</v>
      </c>
      <c r="M830" s="0" t="n">
        <f aca="false">(L830+0.0005)/-0.0533</f>
        <v>-8.13000534086246</v>
      </c>
    </row>
    <row r="831" customFormat="false" ht="13" hidden="false" customHeight="false" outlineLevel="0" collapsed="false">
      <c r="A831" s="5" t="n">
        <v>35730.575</v>
      </c>
      <c r="B831" s="2" t="n">
        <v>36460</v>
      </c>
      <c r="C831" s="3" t="n">
        <v>2.8</v>
      </c>
      <c r="D831" s="0" t="n">
        <v>-1.2056457820197</v>
      </c>
      <c r="E831" s="0" t="n">
        <f aca="false">(D831+0.001)/-9.8273</f>
        <v>0.122581561773804</v>
      </c>
      <c r="F831" s="0" t="n">
        <v>-2.28961813038793</v>
      </c>
      <c r="G831" s="0" t="n">
        <f aca="false">(F831+0.0003)/-0.1331</f>
        <v>17.1999859533278</v>
      </c>
      <c r="H831" s="0" t="n">
        <v>-2.07559219134852</v>
      </c>
      <c r="I831" s="0" t="n">
        <f aca="false">(H831+0.0003)/-0.1331</f>
        <v>15.5919773955561</v>
      </c>
      <c r="J831" s="0" t="n">
        <v>-2.32827172490764</v>
      </c>
      <c r="K831" s="0" t="n">
        <f aca="false">(J831+0.0004)/-0.0594</f>
        <v>39.1897596785798</v>
      </c>
      <c r="L831" s="0" t="n">
        <v>0.42948530225331</v>
      </c>
      <c r="M831" s="0" t="n">
        <f aca="false">(L831+0.0005)/-0.0533</f>
        <v>-8.0672664587863</v>
      </c>
    </row>
    <row r="832" customFormat="false" ht="13" hidden="false" customHeight="false" outlineLevel="0" collapsed="false">
      <c r="A832" s="5" t="n">
        <v>35730.5756944444</v>
      </c>
      <c r="B832" s="2" t="n">
        <v>36460</v>
      </c>
      <c r="C832" s="3" t="n">
        <v>2.81666666666666</v>
      </c>
      <c r="D832" s="0" t="n">
        <v>-1.21020872201493</v>
      </c>
      <c r="E832" s="0" t="n">
        <f aca="false">(D832+0.001)/-9.8273</f>
        <v>0.123045874453302</v>
      </c>
      <c r="F832" s="0" t="n">
        <v>-2.28832643423508</v>
      </c>
      <c r="G832" s="0" t="n">
        <f aca="false">(F832+0.0003)/-0.1331</f>
        <v>17.1902812489488</v>
      </c>
      <c r="H832" s="0" t="n">
        <v>-2.07830476523632</v>
      </c>
      <c r="I832" s="0" t="n">
        <f aca="false">(H832+0.0003)/-0.1331</f>
        <v>15.6123573646606</v>
      </c>
      <c r="J832" s="0" t="n">
        <v>-2.33733675373134</v>
      </c>
      <c r="K832" s="0" t="n">
        <f aca="false">(J832+0.0004)/-0.0594</f>
        <v>39.3423695914367</v>
      </c>
      <c r="L832" s="0" t="n">
        <v>0.42609523184857</v>
      </c>
      <c r="M832" s="0" t="n">
        <f aca="false">(L832+0.0005)/-0.0533</f>
        <v>-8.00366288646473</v>
      </c>
    </row>
    <row r="833" customFormat="false" ht="13" hidden="false" customHeight="false" outlineLevel="0" collapsed="false">
      <c r="A833" s="5" t="n">
        <v>35730.5763888889</v>
      </c>
      <c r="B833" s="2" t="n">
        <v>36460</v>
      </c>
      <c r="C833" s="3" t="n">
        <v>2.83333333333333</v>
      </c>
      <c r="D833" s="0" t="n">
        <v>-1.19655235140931</v>
      </c>
      <c r="E833" s="0" t="n">
        <f aca="false">(D833+0.001)/-9.8273</f>
        <v>0.121656238377714</v>
      </c>
      <c r="F833" s="0" t="n">
        <v>-2.26405723422181</v>
      </c>
      <c r="G833" s="0" t="n">
        <f aca="false">(F833+0.0003)/-0.1331</f>
        <v>17.0079431571887</v>
      </c>
      <c r="H833" s="0" t="n">
        <v>-2.0556760301777</v>
      </c>
      <c r="I833" s="0" t="n">
        <f aca="false">(H833+0.0003)/-0.1331</f>
        <v>15.4423443289083</v>
      </c>
      <c r="J833" s="0" t="n">
        <v>-2.30937882965686</v>
      </c>
      <c r="K833" s="0" t="n">
        <f aca="false">(J833+0.0004)/-0.0594</f>
        <v>38.8716974689707</v>
      </c>
      <c r="L833" s="0" t="n">
        <v>0.419048234528186</v>
      </c>
      <c r="M833" s="0" t="n">
        <f aca="false">(L833+0.0005)/-0.0533</f>
        <v>-7.87144905306165</v>
      </c>
    </row>
    <row r="834" customFormat="false" ht="13" hidden="false" customHeight="false" outlineLevel="0" collapsed="false">
      <c r="A834" s="5" t="n">
        <v>35730.5770833333</v>
      </c>
      <c r="B834" s="2" t="n">
        <v>36460</v>
      </c>
      <c r="C834" s="3" t="n">
        <v>2.85</v>
      </c>
      <c r="D834" s="0" t="n">
        <v>-1.17911544500613</v>
      </c>
      <c r="E834" s="0" t="n">
        <f aca="false">(D834+0.001)/-9.8273</f>
        <v>0.119881904999962</v>
      </c>
      <c r="F834" s="0" t="n">
        <v>-2.23484413296569</v>
      </c>
      <c r="G834" s="0" t="n">
        <f aca="false">(F834+0.0003)/-0.1331</f>
        <v>16.7884608036491</v>
      </c>
      <c r="H834" s="0" t="n">
        <v>-2.02933517156863</v>
      </c>
      <c r="I834" s="0" t="n">
        <f aca="false">(H834+0.0003)/-0.1331</f>
        <v>15.2444415594938</v>
      </c>
      <c r="J834" s="0" t="n">
        <v>-2.27223115808824</v>
      </c>
      <c r="K834" s="0" t="n">
        <f aca="false">(J834+0.0004)/-0.0594</f>
        <v>38.2463157927313</v>
      </c>
      <c r="L834" s="0" t="n">
        <v>0.411467458687577</v>
      </c>
      <c r="M834" s="0" t="n">
        <f aca="false">(L834+0.0005)/-0.0533</f>
        <v>-7.72922061327537</v>
      </c>
    </row>
    <row r="835" customFormat="false" ht="13" hidden="false" customHeight="false" outlineLevel="0" collapsed="false">
      <c r="A835" s="5" t="n">
        <v>35730.5777777778</v>
      </c>
      <c r="B835" s="2" t="n">
        <v>36460</v>
      </c>
      <c r="C835" s="3" t="n">
        <v>2.86666666666667</v>
      </c>
      <c r="D835" s="0" t="n">
        <v>-1.17525912747525</v>
      </c>
      <c r="E835" s="0" t="n">
        <f aca="false">(D835+0.001)/-9.8273</f>
        <v>0.119489496349481</v>
      </c>
      <c r="F835" s="0" t="n">
        <v>-2.22442324798886</v>
      </c>
      <c r="G835" s="0" t="n">
        <f aca="false">(F835+0.0003)/-0.1331</f>
        <v>16.7101671524332</v>
      </c>
      <c r="H835" s="0" t="n">
        <v>-2.02329730043317</v>
      </c>
      <c r="I835" s="0" t="n">
        <f aca="false">(H835+0.0003)/-0.1331</f>
        <v>15.1990781399938</v>
      </c>
      <c r="J835" s="0" t="n">
        <v>-2.26567334467822</v>
      </c>
      <c r="K835" s="0" t="n">
        <f aca="false">(J835+0.0004)/-0.0594</f>
        <v>38.1359148935727</v>
      </c>
      <c r="L835" s="0" t="n">
        <v>0.406948127368889</v>
      </c>
      <c r="M835" s="0" t="n">
        <f aca="false">(L835+0.0005)/-0.0533</f>
        <v>-7.6444301570148</v>
      </c>
    </row>
    <row r="836" customFormat="false" ht="13" hidden="false" customHeight="false" outlineLevel="0" collapsed="false">
      <c r="A836" s="5" t="n">
        <v>35730.5784837963</v>
      </c>
      <c r="B836" s="2" t="n">
        <v>36460</v>
      </c>
      <c r="C836" s="3" t="n">
        <v>2.88333333333333</v>
      </c>
      <c r="D836" s="0" t="n">
        <v>-1.17283241421569</v>
      </c>
      <c r="E836" s="0" t="n">
        <f aca="false">(D836+0.001)/-9.8273</f>
        <v>0.119242560440374</v>
      </c>
      <c r="F836" s="0" t="n">
        <v>-2.21691655177696</v>
      </c>
      <c r="G836" s="0" t="n">
        <f aca="false">(F836+0.0003)/-0.1331</f>
        <v>16.6537682327345</v>
      </c>
      <c r="H836" s="0" t="n">
        <v>-2.01754700903799</v>
      </c>
      <c r="I836" s="0" t="n">
        <f aca="false">(H836+0.0003)/-0.1331</f>
        <v>15.1558753496468</v>
      </c>
      <c r="J836" s="0" t="n">
        <v>-2.26393755744485</v>
      </c>
      <c r="K836" s="0" t="n">
        <f aca="false">(J836+0.0004)/-0.0594</f>
        <v>38.1066928862769</v>
      </c>
      <c r="L836" s="0" t="n">
        <v>0.402664483762255</v>
      </c>
      <c r="M836" s="0" t="n">
        <f aca="false">(L836+0.0005)/-0.0533</f>
        <v>-7.56406160904794</v>
      </c>
    </row>
    <row r="837" customFormat="false" ht="13" hidden="false" customHeight="false" outlineLevel="0" collapsed="false">
      <c r="A837" s="5" t="n">
        <v>35730.5791666667</v>
      </c>
      <c r="B837" s="2" t="n">
        <v>36460</v>
      </c>
      <c r="C837" s="3" t="n">
        <v>2.9</v>
      </c>
      <c r="D837" s="0" t="n">
        <v>-1.17037353515625</v>
      </c>
      <c r="E837" s="0" t="n">
        <f aca="false">(D837+0.001)/-9.8273</f>
        <v>0.11899235142473</v>
      </c>
      <c r="F837" s="0" t="n">
        <v>-2.20670166015625</v>
      </c>
      <c r="G837" s="0" t="n">
        <f aca="false">(F837+0.0003)/-0.1331</f>
        <v>16.577022240092</v>
      </c>
      <c r="H837" s="0" t="n">
        <v>-2.01024169921875</v>
      </c>
      <c r="I837" s="0" t="n">
        <f aca="false">(H837+0.0003)/-0.1331</f>
        <v>15.1009894757231</v>
      </c>
      <c r="J837" s="0" t="n">
        <v>-2.25853271484375</v>
      </c>
      <c r="K837" s="0" t="n">
        <f aca="false">(J837+0.0004)/-0.0594</f>
        <v>38.0157022700968</v>
      </c>
      <c r="L837" s="0" t="n">
        <v>0.398027038574219</v>
      </c>
      <c r="M837" s="0" t="n">
        <f aca="false">(L837+0.0005)/-0.0533</f>
        <v>-7.47705513272456</v>
      </c>
    </row>
    <row r="838" customFormat="false" ht="13" hidden="false" customHeight="false" outlineLevel="0" collapsed="false">
      <c r="A838" s="5" t="n">
        <v>35730.5798611111</v>
      </c>
      <c r="B838" s="2" t="n">
        <v>36460</v>
      </c>
      <c r="C838" s="3" t="n">
        <v>2.91666666666667</v>
      </c>
      <c r="D838" s="0" t="n">
        <v>-1.17304783241422</v>
      </c>
      <c r="E838" s="0" t="n">
        <f aca="false">(D838+0.001)/-9.8273</f>
        <v>0.119264480825275</v>
      </c>
      <c r="F838" s="0" t="n">
        <v>-2.20140644148284</v>
      </c>
      <c r="G838" s="0" t="n">
        <f aca="false">(F838+0.0003)/-0.1331</f>
        <v>16.5372384784586</v>
      </c>
      <c r="H838" s="0" t="n">
        <v>-2.00973211550245</v>
      </c>
      <c r="I838" s="0" t="n">
        <f aca="false">(H838+0.0003)/-0.1331</f>
        <v>15.0971608978396</v>
      </c>
      <c r="J838" s="0" t="n">
        <v>-2.26148418351716</v>
      </c>
      <c r="K838" s="0" t="n">
        <f aca="false">(J838+0.0004)/-0.0594</f>
        <v>38.0653902949017</v>
      </c>
      <c r="L838" s="0" t="n">
        <v>0.394041024002374</v>
      </c>
      <c r="M838" s="0" t="n">
        <f aca="false">(L838+0.0005)/-0.0533</f>
        <v>-7.4022706191815</v>
      </c>
    </row>
    <row r="839" customFormat="false" ht="13" hidden="false" customHeight="false" outlineLevel="0" collapsed="false">
      <c r="A839" s="5" t="n">
        <v>35730.5805671296</v>
      </c>
      <c r="B839" s="2" t="n">
        <v>36460</v>
      </c>
      <c r="C839" s="3" t="n">
        <v>2.93333333333333</v>
      </c>
      <c r="D839" s="0" t="n">
        <v>-1.16574171112805</v>
      </c>
      <c r="E839" s="0" t="n">
        <f aca="false">(D839+0.001)/-9.8273</f>
        <v>0.118521029288619</v>
      </c>
      <c r="F839" s="0" t="n">
        <v>-2.18322456173781</v>
      </c>
      <c r="G839" s="0" t="n">
        <f aca="false">(F839+0.0003)/-0.1331</f>
        <v>16.4006353248521</v>
      </c>
      <c r="H839" s="0" t="n">
        <v>-1.99473608993902</v>
      </c>
      <c r="I839" s="0" t="n">
        <f aca="false">(H839+0.0003)/-0.1331</f>
        <v>14.9844935382346</v>
      </c>
      <c r="J839" s="0" t="n">
        <v>-2.24398580411585</v>
      </c>
      <c r="K839" s="0" t="n">
        <f aca="false">(J839+0.0004)/-0.0594</f>
        <v>37.7708047830951</v>
      </c>
      <c r="L839" s="0" t="n">
        <v>0.388032494521723</v>
      </c>
      <c r="M839" s="0" t="n">
        <f aca="false">(L839+0.0005)/-0.0533</f>
        <v>-7.28954023492914</v>
      </c>
    </row>
    <row r="840" customFormat="false" ht="13" hidden="false" customHeight="false" outlineLevel="0" collapsed="false">
      <c r="A840" s="5" t="n">
        <v>35730.58125</v>
      </c>
      <c r="B840" s="2" t="n">
        <v>36460</v>
      </c>
      <c r="C840" s="3" t="n">
        <v>2.95</v>
      </c>
      <c r="D840" s="0" t="n">
        <v>-1.16582560421798</v>
      </c>
      <c r="E840" s="0" t="n">
        <f aca="false">(D840+0.001)/-9.8273</f>
        <v>0.118529566027086</v>
      </c>
      <c r="F840" s="0" t="n">
        <v>-2.17618293950123</v>
      </c>
      <c r="G840" s="0" t="n">
        <f aca="false">(F840+0.0003)/-0.1331</f>
        <v>16.3477305747651</v>
      </c>
      <c r="H840" s="0" t="n">
        <v>-1.99021513238916</v>
      </c>
      <c r="I840" s="0" t="n">
        <f aca="false">(H840+0.0003)/-0.1331</f>
        <v>14.95052691502</v>
      </c>
      <c r="J840" s="0" t="n">
        <v>-2.24359221059113</v>
      </c>
      <c r="K840" s="0" t="n">
        <f aca="false">(J840+0.0004)/-0.0594</f>
        <v>37.7641786294803</v>
      </c>
      <c r="L840" s="0" t="n">
        <v>0.383481932391087</v>
      </c>
      <c r="M840" s="0" t="n">
        <f aca="false">(L840+0.0005)/-0.0533</f>
        <v>-7.20416383472959</v>
      </c>
    </row>
    <row r="841" customFormat="false" ht="13" hidden="false" customHeight="false" outlineLevel="0" collapsed="false">
      <c r="A841" s="5" t="n">
        <v>35730.5819560185</v>
      </c>
      <c r="B841" s="2" t="n">
        <v>36460</v>
      </c>
      <c r="C841" s="3" t="n">
        <v>2.96666666666667</v>
      </c>
      <c r="D841" s="0" t="n">
        <v>-1.17057133646845</v>
      </c>
      <c r="E841" s="0" t="n">
        <f aca="false">(D841+0.001)/-9.8273</f>
        <v>0.119012479161972</v>
      </c>
      <c r="F841" s="0" t="n">
        <v>-2.17185603762136</v>
      </c>
      <c r="G841" s="0" t="n">
        <f aca="false">(F841+0.0003)/-0.1331</f>
        <v>16.3152219205211</v>
      </c>
      <c r="H841" s="0" t="n">
        <v>-1.99063495524879</v>
      </c>
      <c r="I841" s="0" t="n">
        <f aca="false">(H841+0.0003)/-0.1331</f>
        <v>14.953681106302</v>
      </c>
      <c r="J841" s="0" t="n">
        <v>-2.24923439396238</v>
      </c>
      <c r="K841" s="0" t="n">
        <f aca="false">(J841+0.0004)/-0.0594</f>
        <v>37.8591648815216</v>
      </c>
      <c r="L841" s="0" t="n">
        <v>0.379526823469736</v>
      </c>
      <c r="M841" s="0" t="n">
        <f aca="false">(L841+0.0005)/-0.0533</f>
        <v>-7.12995916453538</v>
      </c>
    </row>
    <row r="842" customFormat="false" ht="13" hidden="false" customHeight="false" outlineLevel="0" collapsed="false">
      <c r="A842" s="5" t="n">
        <v>35730.5826388889</v>
      </c>
      <c r="B842" s="2" t="n">
        <v>36460</v>
      </c>
      <c r="C842" s="3" t="n">
        <v>2.98333333333333</v>
      </c>
      <c r="D842" s="0" t="n">
        <v>-1.17403842435025</v>
      </c>
      <c r="E842" s="0" t="n">
        <f aca="false">(D842+0.001)/-9.8273</f>
        <v>0.119365280835046</v>
      </c>
      <c r="F842" s="0" t="n">
        <v>-2.16261457688738</v>
      </c>
      <c r="G842" s="0" t="n">
        <f aca="false">(F842+0.0003)/-0.1331</f>
        <v>16.2457894582072</v>
      </c>
      <c r="H842" s="0" t="n">
        <v>-1.98778813428218</v>
      </c>
      <c r="I842" s="0" t="n">
        <f aca="false">(H842+0.0003)/-0.1331</f>
        <v>14.9322925190246</v>
      </c>
      <c r="J842" s="0" t="n">
        <v>-2.24952622215347</v>
      </c>
      <c r="K842" s="0" t="n">
        <f aca="false">(J842+0.0004)/-0.0594</f>
        <v>37.8640778140315</v>
      </c>
      <c r="L842" s="0" t="n">
        <v>0.374974921198175</v>
      </c>
      <c r="M842" s="0" t="n">
        <f aca="false">(L842+0.0005)/-0.0533</f>
        <v>-7.04455762097889</v>
      </c>
    </row>
    <row r="843" customFormat="false" ht="13" hidden="false" customHeight="false" outlineLevel="0" collapsed="false">
      <c r="A843" s="5" t="n">
        <v>35730.5833449074</v>
      </c>
      <c r="B843" s="2" t="n">
        <v>36460</v>
      </c>
      <c r="C843" s="3" t="n">
        <v>3</v>
      </c>
      <c r="D843" s="0" t="n">
        <v>-1.15794950318568</v>
      </c>
      <c r="E843" s="0" t="n">
        <f aca="false">(D843+0.001)/-9.8273</f>
        <v>0.117728114862239</v>
      </c>
      <c r="F843" s="0" t="n">
        <v>-2.1336705476335</v>
      </c>
      <c r="G843" s="0" t="n">
        <f aca="false">(F843+0.0003)/-0.1331</f>
        <v>16.0283286824455</v>
      </c>
      <c r="H843" s="0" t="n">
        <v>-1.96200176350121</v>
      </c>
      <c r="I843" s="0" t="n">
        <f aca="false">(H843+0.0003)/-0.1331</f>
        <v>14.7385556987319</v>
      </c>
      <c r="J843" s="0" t="n">
        <v>-2.21504285497573</v>
      </c>
      <c r="K843" s="0" t="n">
        <f aca="false">(J843+0.0004)/-0.0594</f>
        <v>37.2835497470662</v>
      </c>
      <c r="L843" s="0" t="n">
        <v>0.367524230364457</v>
      </c>
      <c r="M843" s="0" t="n">
        <f aca="false">(L843+0.0005)/-0.0533</f>
        <v>-6.90476980045886</v>
      </c>
    </row>
    <row r="844" customFormat="false" ht="13" hidden="false" customHeight="false" outlineLevel="0" collapsed="false">
      <c r="A844" s="5" t="n">
        <v>35730.5840277778</v>
      </c>
      <c r="B844" s="2" t="n">
        <v>36460</v>
      </c>
      <c r="C844" s="3" t="n">
        <v>3.01666666666667</v>
      </c>
      <c r="D844" s="0" t="n">
        <v>-1.16480459081064</v>
      </c>
      <c r="E844" s="0" t="n">
        <f aca="false">(D844+0.001)/-9.8273</f>
        <v>0.118425670409028</v>
      </c>
      <c r="F844" s="0" t="n">
        <v>-2.13138391475866</v>
      </c>
      <c r="G844" s="0" t="n">
        <f aca="false">(F844+0.0003)/-0.1331</f>
        <v>16.0111488712146</v>
      </c>
      <c r="H844" s="0" t="n">
        <v>-1.96368831219059</v>
      </c>
      <c r="I844" s="0" t="n">
        <f aca="false">(H844+0.0003)/-0.1331</f>
        <v>14.7512269886596</v>
      </c>
      <c r="J844" s="0" t="n">
        <v>-2.22530553836634</v>
      </c>
      <c r="K844" s="0" t="n">
        <f aca="false">(J844+0.0004)/-0.0594</f>
        <v>37.4563221947195</v>
      </c>
      <c r="L844" s="0" t="n">
        <v>0.363666798808787</v>
      </c>
      <c r="M844" s="0" t="n">
        <f aca="false">(L844+0.0005)/-0.0533</f>
        <v>-6.83239772624366</v>
      </c>
    </row>
    <row r="845" customFormat="false" ht="13" hidden="false" customHeight="false" outlineLevel="0" collapsed="false">
      <c r="A845" s="5" t="n">
        <v>35730.5847337963</v>
      </c>
      <c r="B845" s="2" t="n">
        <v>36460</v>
      </c>
      <c r="C845" s="3" t="n">
        <v>3.03333333333333</v>
      </c>
      <c r="D845" s="0" t="n">
        <v>-1.16571222694175</v>
      </c>
      <c r="E845" s="0" t="n">
        <f aca="false">(D845+0.001)/-9.8273</f>
        <v>0.118518029055972</v>
      </c>
      <c r="F845" s="0" t="n">
        <v>-2.12094205097087</v>
      </c>
      <c r="G845" s="0" t="n">
        <f aca="false">(F845+0.0003)/-0.1331</f>
        <v>15.9326976030869</v>
      </c>
      <c r="H845" s="0" t="n">
        <v>-1.95747449560073</v>
      </c>
      <c r="I845" s="0" t="n">
        <f aca="false">(H845+0.0003)/-0.1331</f>
        <v>14.7045416649191</v>
      </c>
      <c r="J845" s="0" t="n">
        <v>-2.22189301425971</v>
      </c>
      <c r="K845" s="0" t="n">
        <f aca="false">(J845+0.0004)/-0.0594</f>
        <v>37.3988722939345</v>
      </c>
      <c r="L845" s="0" t="n">
        <v>0.358708946450243</v>
      </c>
      <c r="M845" s="0" t="n">
        <f aca="false">(L845+0.0005)/-0.0533</f>
        <v>-6.73937985835353</v>
      </c>
    </row>
    <row r="846" customFormat="false" ht="13" hidden="false" customHeight="false" outlineLevel="0" collapsed="false">
      <c r="A846" s="5" t="n">
        <v>35730.5854166667</v>
      </c>
      <c r="B846" s="2" t="n">
        <v>36460</v>
      </c>
      <c r="C846" s="3" t="n">
        <v>3.05</v>
      </c>
      <c r="D846" s="0" t="n">
        <v>-1.14428590671182</v>
      </c>
      <c r="E846" s="0" t="n">
        <f aca="false">(D846+0.001)/-9.8273</f>
        <v>0.116337743501452</v>
      </c>
      <c r="F846" s="0" t="n">
        <v>-2.08739031711823</v>
      </c>
      <c r="G846" s="0" t="n">
        <f aca="false">(F846+0.0003)/-0.1331</f>
        <v>15.6806184606929</v>
      </c>
      <c r="H846" s="0" t="n">
        <v>-1.92530740070813</v>
      </c>
      <c r="I846" s="0" t="n">
        <f aca="false">(H846+0.0003)/-0.1331</f>
        <v>14.4628655199709</v>
      </c>
      <c r="J846" s="0" t="n">
        <v>-2.1792256773399</v>
      </c>
      <c r="K846" s="0" t="n">
        <f aca="false">(J846+0.0004)/-0.0594</f>
        <v>36.6805669585842</v>
      </c>
      <c r="L846" s="0" t="n">
        <v>0.350936363483297</v>
      </c>
      <c r="M846" s="0" t="n">
        <f aca="false">(L846+0.0005)/-0.0533</f>
        <v>-6.59355278580295</v>
      </c>
    </row>
    <row r="847" customFormat="false" ht="13" hidden="false" customHeight="false" outlineLevel="0" collapsed="false">
      <c r="A847" s="5" t="n">
        <v>35730.5861111111</v>
      </c>
      <c r="B847" s="2" t="n">
        <v>36460</v>
      </c>
      <c r="C847" s="3" t="n">
        <v>3.06666666666667</v>
      </c>
      <c r="D847" s="0" t="n">
        <v>-1.14117461126208</v>
      </c>
      <c r="E847" s="0" t="n">
        <f aca="false">(D847+0.001)/-9.8273</f>
        <v>0.11602114632321</v>
      </c>
      <c r="F847" s="0" t="n">
        <v>-2.07007661533816</v>
      </c>
      <c r="G847" s="0" t="n">
        <f aca="false">(F847+0.0003)/-0.1331</f>
        <v>15.5505380566353</v>
      </c>
      <c r="H847" s="0" t="n">
        <v>-1.91143238602053</v>
      </c>
      <c r="I847" s="0" t="n">
        <f aca="false">(H847+0.0003)/-0.1331</f>
        <v>14.3586204809957</v>
      </c>
      <c r="J847" s="0" t="n">
        <v>-2.16345155872585</v>
      </c>
      <c r="K847" s="0" t="n">
        <f aca="false">(J847+0.0004)/-0.0594</f>
        <v>36.4150094061591</v>
      </c>
      <c r="L847" s="0" t="n">
        <v>0.345973507793629</v>
      </c>
      <c r="M847" s="0" t="n">
        <f aca="false">(L847+0.0005)/-0.0533</f>
        <v>-6.50044104678478</v>
      </c>
    </row>
    <row r="848" customFormat="false" ht="13" hidden="false" customHeight="false" outlineLevel="0" collapsed="false">
      <c r="A848" s="5" t="n">
        <v>35730.5868055556</v>
      </c>
      <c r="B848" s="2" t="n">
        <v>36460</v>
      </c>
      <c r="C848" s="3" t="n">
        <v>3.08333333333333</v>
      </c>
      <c r="D848" s="0" t="n">
        <v>-1.12594305300245</v>
      </c>
      <c r="E848" s="0" t="n">
        <f aca="false">(D848+0.001)/-9.8273</f>
        <v>0.114471223327104</v>
      </c>
      <c r="F848" s="0" t="n">
        <v>-2.05123602175245</v>
      </c>
      <c r="G848" s="0" t="n">
        <f aca="false">(F848+0.0003)/-0.1331</f>
        <v>15.4089858884482</v>
      </c>
      <c r="H848" s="0" t="n">
        <v>-1.89536898743873</v>
      </c>
      <c r="I848" s="0" t="n">
        <f aca="false">(H848+0.0003)/-0.1331</f>
        <v>14.2379337899228</v>
      </c>
      <c r="J848" s="0" t="n">
        <v>-2.13824103860294</v>
      </c>
      <c r="K848" s="0" t="n">
        <f aca="false">(J848+0.0004)/-0.0594</f>
        <v>35.9905898754704</v>
      </c>
      <c r="L848" s="0" t="n">
        <v>0.340775134516697</v>
      </c>
      <c r="M848" s="0" t="n">
        <f aca="false">(L848+0.0005)/-0.0533</f>
        <v>-6.40291059130764</v>
      </c>
    </row>
    <row r="849" customFormat="false" ht="13" hidden="false" customHeight="false" outlineLevel="0" collapsed="false">
      <c r="A849" s="5" t="n">
        <v>35730.5875</v>
      </c>
      <c r="B849" s="2" t="n">
        <v>36460</v>
      </c>
      <c r="C849" s="3" t="n">
        <v>3.1</v>
      </c>
      <c r="D849" s="0" t="n">
        <v>-1.14073822463768</v>
      </c>
      <c r="E849" s="0" t="n">
        <f aca="false">(D849+0.001)/-9.8273</f>
        <v>0.115976740776987</v>
      </c>
      <c r="F849" s="0" t="n">
        <v>-2.06469844504831</v>
      </c>
      <c r="G849" s="0" t="n">
        <f aca="false">(F849+0.0003)/-0.1331</f>
        <v>15.51013106723</v>
      </c>
      <c r="H849" s="0" t="n">
        <v>-1.91875660477053</v>
      </c>
      <c r="I849" s="0" t="n">
        <f aca="false">(H849+0.0003)/-0.1331</f>
        <v>14.4136484205149</v>
      </c>
      <c r="J849" s="0" t="n">
        <v>-2.16776824803744</v>
      </c>
      <c r="K849" s="0" t="n">
        <f aca="false">(J849+0.0004)/-0.0594</f>
        <v>36.4876809433913</v>
      </c>
      <c r="L849" s="0" t="n">
        <v>0.34016632227506</v>
      </c>
      <c r="M849" s="0" t="n">
        <f aca="false">(L849+0.0005)/-0.0533</f>
        <v>-6.39148822279662</v>
      </c>
    </row>
    <row r="850" customFormat="false" ht="13" hidden="false" customHeight="false" outlineLevel="0" collapsed="false">
      <c r="A850" s="5" t="n">
        <v>35730.5881944444</v>
      </c>
      <c r="B850" s="2" t="n">
        <v>36460</v>
      </c>
      <c r="C850" s="3" t="n">
        <v>3.11666666666667</v>
      </c>
      <c r="D850" s="0" t="n">
        <v>-1.15312164905025</v>
      </c>
      <c r="E850" s="0" t="n">
        <f aca="false">(D850+0.001)/-9.8273</f>
        <v>0.117236845222009</v>
      </c>
      <c r="F850" s="0" t="n">
        <v>-2.05944584865196</v>
      </c>
      <c r="G850" s="0" t="n">
        <f aca="false">(F850+0.0003)/-0.1331</f>
        <v>15.4706675330726</v>
      </c>
      <c r="H850" s="0" t="n">
        <v>-1.92409141390931</v>
      </c>
      <c r="I850" s="0" t="n">
        <f aca="false">(H850+0.0003)/-0.1331</f>
        <v>14.4537296311744</v>
      </c>
      <c r="J850" s="0" t="n">
        <v>-2.16759775199142</v>
      </c>
      <c r="K850" s="0" t="n">
        <f aca="false">(J850+0.0004)/-0.0594</f>
        <v>36.4848106395862</v>
      </c>
      <c r="L850" s="0" t="n">
        <v>0.336779426125919</v>
      </c>
      <c r="M850" s="0" t="n">
        <f aca="false">(L850+0.0005)/-0.0533</f>
        <v>-6.3279442049891</v>
      </c>
    </row>
    <row r="851" customFormat="false" ht="13" hidden="false" customHeight="false" outlineLevel="0" collapsed="false">
      <c r="A851" s="5" t="n">
        <v>35730.5888888889</v>
      </c>
      <c r="B851" s="2" t="n">
        <v>36460</v>
      </c>
      <c r="C851" s="3" t="n">
        <v>3.13333333333333</v>
      </c>
      <c r="D851" s="0" t="n">
        <v>-1.18171139039855</v>
      </c>
      <c r="E851" s="0" t="n">
        <f aca="false">(D851+0.001)/-9.8273</f>
        <v>0.120146061522346</v>
      </c>
      <c r="F851" s="0" t="n">
        <v>-2.06423846995773</v>
      </c>
      <c r="G851" s="0" t="n">
        <f aca="false">(F851+0.0003)/-0.1331</f>
        <v>15.506675206294</v>
      </c>
      <c r="H851" s="0" t="n">
        <v>-1.94055234752416</v>
      </c>
      <c r="I851" s="0" t="n">
        <f aca="false">(H851+0.0003)/-0.1331</f>
        <v>14.5774030617893</v>
      </c>
      <c r="J851" s="0" t="n">
        <v>-2.18854968674517</v>
      </c>
      <c r="K851" s="0" t="n">
        <f aca="false">(J851+0.0004)/-0.0594</f>
        <v>36.8375368138918</v>
      </c>
      <c r="L851" s="0" t="n">
        <v>0.334557427300347</v>
      </c>
      <c r="M851" s="0" t="n">
        <f aca="false">(L851+0.0005)/-0.0533</f>
        <v>-6.2862556716763</v>
      </c>
    </row>
    <row r="852" customFormat="false" ht="13" hidden="false" customHeight="false" outlineLevel="0" collapsed="false">
      <c r="A852" s="5" t="n">
        <v>35730.5895833333</v>
      </c>
      <c r="B852" s="2" t="n">
        <v>36460</v>
      </c>
      <c r="C852" s="3" t="n">
        <v>3.15</v>
      </c>
      <c r="D852" s="0" t="n">
        <v>-1.13045486749387</v>
      </c>
      <c r="E852" s="0" t="n">
        <f aca="false">(D852+0.001)/-9.8273</f>
        <v>0.114930333610846</v>
      </c>
      <c r="F852" s="0" t="n">
        <v>-2.00702742034314</v>
      </c>
      <c r="G852" s="0" t="n">
        <f aca="false">(F852+0.0003)/-0.1331</f>
        <v>15.0768401227884</v>
      </c>
      <c r="H852" s="0" t="n">
        <v>-1.87788421032476</v>
      </c>
      <c r="I852" s="0" t="n">
        <f aca="false">(H852+0.0003)/-0.1331</f>
        <v>14.1065680715609</v>
      </c>
      <c r="J852" s="0" t="n">
        <v>-2.10513844209559</v>
      </c>
      <c r="K852" s="0" t="n">
        <f aca="false">(J852+0.0004)/-0.0594</f>
        <v>35.4333071059864</v>
      </c>
      <c r="L852" s="0" t="n">
        <v>0.323163200827206</v>
      </c>
      <c r="M852" s="0" t="n">
        <f aca="false">(L852+0.0005)/-0.0533</f>
        <v>-6.07248031570743</v>
      </c>
    </row>
    <row r="853" customFormat="false" ht="13" hidden="false" customHeight="false" outlineLevel="0" collapsed="false">
      <c r="A853" s="5" t="n">
        <v>35730.5902777778</v>
      </c>
      <c r="B853" s="2" t="n">
        <v>36460</v>
      </c>
      <c r="C853" s="3" t="n">
        <v>3.16666666666667</v>
      </c>
      <c r="D853" s="0" t="n">
        <v>-1.123046875</v>
      </c>
      <c r="E853" s="0" t="n">
        <f aca="false">(D853+0.001)/-9.8273</f>
        <v>0.114176515930113</v>
      </c>
      <c r="F853" s="0" t="n">
        <v>-1.99225792518029</v>
      </c>
      <c r="G853" s="0" t="n">
        <f aca="false">(F853+0.0003)/-0.1331</f>
        <v>14.9658747196115</v>
      </c>
      <c r="H853" s="0" t="n">
        <v>-1.86566866361178</v>
      </c>
      <c r="I853" s="0" t="n">
        <f aca="false">(H853+0.0003)/-0.1331</f>
        <v>14.0147908610953</v>
      </c>
      <c r="J853" s="0" t="n">
        <v>-2.09132267878606</v>
      </c>
      <c r="K853" s="0" t="n">
        <f aca="false">(J853+0.0004)/-0.0594</f>
        <v>35.2007184980818</v>
      </c>
      <c r="L853" s="0" t="n">
        <v>0.318171427800105</v>
      </c>
      <c r="M853" s="0" t="n">
        <f aca="false">(L853+0.0005)/-0.0533</f>
        <v>-5.97882603752542</v>
      </c>
    </row>
    <row r="854" customFormat="false" ht="13" hidden="false" customHeight="false" outlineLevel="0" collapsed="false">
      <c r="A854" s="5" t="n">
        <v>35730.5909837963</v>
      </c>
      <c r="B854" s="2" t="n">
        <v>36460</v>
      </c>
      <c r="C854" s="3" t="n">
        <v>3.18333333333333</v>
      </c>
      <c r="D854" s="0" t="n">
        <v>-1.01257905505952</v>
      </c>
      <c r="E854" s="0" t="n">
        <f aca="false">(D854+0.001)/-9.8273</f>
        <v>0.10293560337626</v>
      </c>
      <c r="F854" s="0" t="n">
        <v>-1.92118908110119</v>
      </c>
      <c r="G854" s="0" t="n">
        <f aca="false">(F854+0.0003)/-0.1331</f>
        <v>14.4319239752156</v>
      </c>
      <c r="H854" s="0" t="n">
        <v>-1.77852957589286</v>
      </c>
      <c r="I854" s="0" t="n">
        <f aca="false">(H854+0.0003)/-0.1331</f>
        <v>13.3601019976924</v>
      </c>
      <c r="J854" s="0" t="n">
        <v>-1.97102864583333</v>
      </c>
      <c r="K854" s="0" t="n">
        <f aca="false">(J854+0.0004)/-0.0594</f>
        <v>33.1755664281705</v>
      </c>
      <c r="L854" s="0" t="n">
        <v>0.305755615234375</v>
      </c>
      <c r="M854" s="0" t="n">
        <f aca="false">(L854+0.0005)/-0.0533</f>
        <v>-5.74588396312148</v>
      </c>
    </row>
    <row r="855" customFormat="false" ht="13" hidden="false" customHeight="false" outlineLevel="0" collapsed="false">
      <c r="A855" s="5" t="n">
        <v>35730.5916666667</v>
      </c>
      <c r="B855" s="2" t="n">
        <v>36460</v>
      </c>
      <c r="C855" s="3" t="n">
        <v>3.2</v>
      </c>
      <c r="D855" s="0" t="n">
        <v>-0.943669121046573</v>
      </c>
      <c r="E855" s="0" t="n">
        <f aca="false">(D855+0.001)/-9.8273</f>
        <v>0.095923511142081</v>
      </c>
      <c r="F855" s="0" t="n">
        <v>-1.87625018870773</v>
      </c>
      <c r="G855" s="0" t="n">
        <f aca="false">(F855+0.0003)/-0.1331</f>
        <v>14.0942914253023</v>
      </c>
      <c r="H855" s="0" t="n">
        <v>-1.71622603411836</v>
      </c>
      <c r="I855" s="0" t="n">
        <f aca="false">(H855+0.0003)/-0.1331</f>
        <v>12.8920062668547</v>
      </c>
      <c r="J855" s="0" t="n">
        <v>-1.89635935612923</v>
      </c>
      <c r="K855" s="0" t="n">
        <f aca="false">(J855+0.0004)/-0.0594</f>
        <v>31.9185076789433</v>
      </c>
      <c r="L855" s="0" t="n">
        <v>0.296226906891606</v>
      </c>
      <c r="M855" s="0" t="n">
        <f aca="false">(L855+0.0005)/-0.0533</f>
        <v>-5.56710894730968</v>
      </c>
    </row>
    <row r="856" customFormat="false" ht="13" hidden="false" customHeight="false" outlineLevel="0" collapsed="false">
      <c r="A856" s="5" t="n">
        <v>35730.5923726852</v>
      </c>
      <c r="B856" s="2" t="n">
        <v>36460</v>
      </c>
      <c r="C856" s="3" t="n">
        <v>3.21666666666667</v>
      </c>
      <c r="D856" s="0" t="n">
        <v>-1.04005068824405</v>
      </c>
      <c r="E856" s="0" t="n">
        <f aca="false">(D856+0.001)/-9.8273</f>
        <v>0.105731043953482</v>
      </c>
      <c r="F856" s="0" t="n">
        <v>-1.92444428943452</v>
      </c>
      <c r="G856" s="0" t="n">
        <f aca="false">(F856+0.0003)/-0.1331</f>
        <v>14.456380837224</v>
      </c>
      <c r="H856" s="0" t="n">
        <v>-1.76555524553571</v>
      </c>
      <c r="I856" s="0" t="n">
        <f aca="false">(H856+0.0003)/-0.1331</f>
        <v>13.2626239334013</v>
      </c>
      <c r="J856" s="0" t="n">
        <v>-1.99690755208333</v>
      </c>
      <c r="K856" s="0" t="n">
        <f aca="false">(J856+0.0004)/-0.0594</f>
        <v>33.6112382505611</v>
      </c>
      <c r="L856" s="0" t="n">
        <v>0.298894246419271</v>
      </c>
      <c r="M856" s="0" t="n">
        <f aca="false">(L856+0.0005)/-0.0533</f>
        <v>-5.61715284088689</v>
      </c>
    </row>
    <row r="857" customFormat="false" ht="13" hidden="false" customHeight="false" outlineLevel="0" collapsed="false">
      <c r="A857" s="5" t="n">
        <v>35730.5930555556</v>
      </c>
      <c r="B857" s="2" t="n">
        <v>36460</v>
      </c>
      <c r="C857" s="3" t="n">
        <v>3.23333333333333</v>
      </c>
      <c r="D857" s="0" t="n">
        <v>-1.06418054080704</v>
      </c>
      <c r="E857" s="0" t="n">
        <f aca="false">(D857+0.001)/-9.8273</f>
        <v>0.108186433792297</v>
      </c>
      <c r="F857" s="0" t="n">
        <v>-1.94242310755461</v>
      </c>
      <c r="G857" s="0" t="n">
        <f aca="false">(F857+0.0003)/-0.1331</f>
        <v>14.5914583587875</v>
      </c>
      <c r="H857" s="0" t="n">
        <v>-1.77908591853762</v>
      </c>
      <c r="I857" s="0" t="n">
        <f aca="false">(H857+0.0003)/-0.1331</f>
        <v>13.3642818823262</v>
      </c>
      <c r="J857" s="0" t="n">
        <v>-2.02342801881068</v>
      </c>
      <c r="K857" s="0" t="n">
        <f aca="false">(J857+0.0004)/-0.0594</f>
        <v>34.0577107543886</v>
      </c>
      <c r="L857" s="0" t="n">
        <v>0.297750824863471</v>
      </c>
      <c r="M857" s="0" t="n">
        <f aca="false">(L857+0.0005)/-0.0533</f>
        <v>-5.59570027886437</v>
      </c>
    </row>
    <row r="858" customFormat="false" ht="13" hidden="false" customHeight="false" outlineLevel="0" collapsed="false">
      <c r="A858" s="5" t="n">
        <v>35730.59375</v>
      </c>
      <c r="B858" s="2" t="n">
        <v>36460</v>
      </c>
      <c r="C858" s="3" t="n">
        <v>3.25</v>
      </c>
      <c r="D858" s="0" t="n">
        <v>-1.12933640252976</v>
      </c>
      <c r="E858" s="0" t="n">
        <f aca="false">(D858+0.001)/-9.8273</f>
        <v>0.114816521580674</v>
      </c>
      <c r="F858" s="0" t="n">
        <v>-1.981201171875</v>
      </c>
      <c r="G858" s="0" t="n">
        <f aca="false">(F858+0.0003)/-0.1331</f>
        <v>14.8828036955297</v>
      </c>
      <c r="H858" s="0" t="n">
        <v>-1.82121930803571</v>
      </c>
      <c r="I858" s="0" t="n">
        <f aca="false">(H858+0.0003)/-0.1331</f>
        <v>13.6808362737469</v>
      </c>
      <c r="J858" s="0" t="n">
        <v>-2.08687918526786</v>
      </c>
      <c r="K858" s="0" t="n">
        <f aca="false">(J858+0.0004)/-0.0594</f>
        <v>35.1259122098966</v>
      </c>
      <c r="L858" s="0" t="n">
        <v>0.299249558221726</v>
      </c>
      <c r="M858" s="0" t="n">
        <f aca="false">(L858+0.0005)/-0.0533</f>
        <v>-5.62381910359711</v>
      </c>
    </row>
    <row r="859" customFormat="false" ht="13" hidden="false" customHeight="false" outlineLevel="0" collapsed="false">
      <c r="A859" s="5" t="n">
        <v>35730.5944444445</v>
      </c>
      <c r="B859" s="2" t="n">
        <v>36460</v>
      </c>
      <c r="C859" s="3" t="n">
        <v>3.26666666666667</v>
      </c>
      <c r="D859" s="0" t="n">
        <v>-1.11923069629854</v>
      </c>
      <c r="E859" s="0" t="n">
        <f aca="false">(D859+0.001)/-9.8273</f>
        <v>0.113788191700522</v>
      </c>
      <c r="F859" s="0" t="n">
        <v>-1.96375578352549</v>
      </c>
      <c r="G859" s="0" t="n">
        <f aca="false">(F859+0.0003)/-0.1331</f>
        <v>14.751733910785</v>
      </c>
      <c r="H859" s="0" t="n">
        <v>-1.805419921875</v>
      </c>
      <c r="I859" s="0" t="n">
        <f aca="false">(H859+0.0003)/-0.1331</f>
        <v>13.5621331470699</v>
      </c>
      <c r="J859" s="0" t="n">
        <v>-2.06137647906553</v>
      </c>
      <c r="K859" s="0" t="n">
        <f aca="false">(J859+0.0004)/-0.0594</f>
        <v>34.6965737216419</v>
      </c>
      <c r="L859" s="0" t="n">
        <v>0.294025013747725</v>
      </c>
      <c r="M859" s="0" t="n">
        <f aca="false">(L859+0.0005)/-0.0533</f>
        <v>-5.5257976312894</v>
      </c>
    </row>
    <row r="860" customFormat="false" ht="13" hidden="false" customHeight="false" outlineLevel="0" collapsed="false">
      <c r="A860" s="5" t="n">
        <v>35730.5951388889</v>
      </c>
      <c r="B860" s="2" t="n">
        <v>36460</v>
      </c>
      <c r="C860" s="3" t="n">
        <v>3.28333333333333</v>
      </c>
      <c r="D860" s="0" t="n">
        <v>-1.0566638764881</v>
      </c>
      <c r="E860" s="0" t="n">
        <f aca="false">(D860+0.001)/-9.8273</f>
        <v>0.107421557954687</v>
      </c>
      <c r="F860" s="0" t="n">
        <v>-1.91500418526786</v>
      </c>
      <c r="G860" s="0" t="n">
        <f aca="false">(F860+0.0003)/-0.1331</f>
        <v>14.3854559373994</v>
      </c>
      <c r="H860" s="0" t="n">
        <v>-1.75828915550595</v>
      </c>
      <c r="I860" s="0" t="n">
        <f aca="false">(H860+0.0003)/-0.1331</f>
        <v>13.2080327235609</v>
      </c>
      <c r="J860" s="0" t="n">
        <v>-2.00276692708333</v>
      </c>
      <c r="K860" s="0" t="n">
        <f aca="false">(J860+0.0004)/-0.0594</f>
        <v>33.7098809273288</v>
      </c>
      <c r="L860" s="0" t="n">
        <v>0.285154796781994</v>
      </c>
      <c r="M860" s="0" t="n">
        <f aca="false">(L860+0.0005)/-0.0533</f>
        <v>-5.35937705031884</v>
      </c>
    </row>
    <row r="861" customFormat="false" ht="13" hidden="false" customHeight="false" outlineLevel="0" collapsed="false">
      <c r="A861" s="5" t="n">
        <v>35730.5958449074</v>
      </c>
      <c r="B861" s="2" t="n">
        <v>36460</v>
      </c>
      <c r="C861" s="3" t="n">
        <v>3.3</v>
      </c>
      <c r="D861" s="0" t="n">
        <v>-1.01828729538691</v>
      </c>
      <c r="E861" s="0" t="n">
        <f aca="false">(D861+0.001)/-9.8273</f>
        <v>0.103516458781854</v>
      </c>
      <c r="F861" s="0" t="n">
        <v>-1.87517438616071</v>
      </c>
      <c r="G861" s="0" t="n">
        <f aca="false">(F861+0.0003)/-0.1331</f>
        <v>14.086208761538</v>
      </c>
      <c r="H861" s="0" t="n">
        <v>-1.72841099330357</v>
      </c>
      <c r="I861" s="0" t="n">
        <f aca="false">(H861+0.0003)/-0.1331</f>
        <v>12.983553668697</v>
      </c>
      <c r="J861" s="0" t="n">
        <v>-1.96339053199405</v>
      </c>
      <c r="K861" s="0" t="n">
        <f aca="false">(J861+0.0004)/-0.0594</f>
        <v>33.0469786530985</v>
      </c>
      <c r="L861" s="0" t="n">
        <v>0.278006417410714</v>
      </c>
      <c r="M861" s="0" t="n">
        <f aca="false">(L861+0.0005)/-0.0533</f>
        <v>-5.22526111464754</v>
      </c>
    </row>
    <row r="862" customFormat="false" ht="13" hidden="false" customHeight="false" outlineLevel="0" collapsed="false">
      <c r="A862" s="5" t="n">
        <v>35730.5965277778</v>
      </c>
      <c r="B862" s="2" t="n">
        <v>36460</v>
      </c>
      <c r="C862" s="3" t="n">
        <v>3.31666666666666</v>
      </c>
      <c r="D862" s="0" t="n">
        <v>-1.02267795138889</v>
      </c>
      <c r="E862" s="0" t="n">
        <f aca="false">(D862+0.001)/-9.8273</f>
        <v>0.10396324029885</v>
      </c>
      <c r="F862" s="0" t="n">
        <v>-1.86777013511473</v>
      </c>
      <c r="G862" s="0" t="n">
        <f aca="false">(F862+0.0003)/-0.1331</f>
        <v>14.0305795275337</v>
      </c>
      <c r="H862" s="0" t="n">
        <v>-1.72902277702295</v>
      </c>
      <c r="I862" s="0" t="n">
        <f aca="false">(H862+0.0003)/-0.1331</f>
        <v>12.9881500903302</v>
      </c>
      <c r="J862" s="0" t="n">
        <v>-1.96816264719203</v>
      </c>
      <c r="K862" s="0" t="n">
        <f aca="false">(J862+0.0004)/-0.0594</f>
        <v>33.1273172927951</v>
      </c>
      <c r="L862" s="0" t="n">
        <v>0.274515198048762</v>
      </c>
      <c r="M862" s="0" t="n">
        <f aca="false">(L862+0.0005)/-0.0533</f>
        <v>-5.1597598132976</v>
      </c>
    </row>
    <row r="863" customFormat="false" ht="13" hidden="false" customHeight="false" outlineLevel="0" collapsed="false">
      <c r="A863" s="5" t="n">
        <v>35730.5972222222</v>
      </c>
      <c r="B863" s="2" t="n">
        <v>36460</v>
      </c>
      <c r="C863" s="3" t="n">
        <v>3.33333333333333</v>
      </c>
      <c r="D863" s="0" t="n">
        <v>-1.00492388288551</v>
      </c>
      <c r="E863" s="0" t="n">
        <f aca="false">(D863+0.001)/-9.8273</f>
        <v>0.102156633346444</v>
      </c>
      <c r="F863" s="0" t="n">
        <v>-1.84079749561916</v>
      </c>
      <c r="G863" s="0" t="n">
        <f aca="false">(F863+0.0003)/-0.1331</f>
        <v>13.8279300948096</v>
      </c>
      <c r="H863" s="0" t="n">
        <v>-1.70305198598131</v>
      </c>
      <c r="I863" s="0" t="n">
        <f aca="false">(H863+0.0003)/-0.1331</f>
        <v>12.7930276933231</v>
      </c>
      <c r="J863" s="0" t="n">
        <v>-1.9339816369743</v>
      </c>
      <c r="K863" s="0" t="n">
        <f aca="false">(J863+0.0004)/-0.0594</f>
        <v>32.5518794103418</v>
      </c>
      <c r="L863" s="0" t="n">
        <v>0.268265911351855</v>
      </c>
      <c r="M863" s="0" t="n">
        <f aca="false">(L863+0.0005)/-0.0533</f>
        <v>-5.04251240810235</v>
      </c>
    </row>
    <row r="864" customFormat="false" ht="13" hidden="false" customHeight="false" outlineLevel="0" collapsed="false">
      <c r="A864" s="5" t="n">
        <v>35730.5979166667</v>
      </c>
      <c r="B864" s="2" t="n">
        <v>36460</v>
      </c>
      <c r="C864" s="3" t="n">
        <v>3.35</v>
      </c>
      <c r="D864" s="0" t="n">
        <v>-1.00463283119019</v>
      </c>
      <c r="E864" s="0" t="n">
        <f aca="false">(D864+0.001)/-9.8273</f>
        <v>0.102127016697383</v>
      </c>
      <c r="F864" s="0" t="n">
        <v>-1.83249149596292</v>
      </c>
      <c r="G864" s="0" t="n">
        <f aca="false">(F864+0.0003)/-0.1331</f>
        <v>13.7655258900295</v>
      </c>
      <c r="H864" s="0" t="n">
        <v>-1.69816742673445</v>
      </c>
      <c r="I864" s="0" t="n">
        <f aca="false">(H864+0.0003)/-0.1331</f>
        <v>12.7563292767427</v>
      </c>
      <c r="J864" s="0" t="n">
        <v>-1.93144437799043</v>
      </c>
      <c r="K864" s="0" t="n">
        <f aca="false">(J864+0.0004)/-0.0594</f>
        <v>32.5091646126335</v>
      </c>
      <c r="L864" s="0" t="n">
        <v>0.264596893456564</v>
      </c>
      <c r="M864" s="0" t="n">
        <f aca="false">(L864+0.0005)/-0.0533</f>
        <v>-4.97367529937268</v>
      </c>
    </row>
    <row r="865" customFormat="false" ht="13" hidden="false" customHeight="false" outlineLevel="0" collapsed="false">
      <c r="A865" s="5" t="n">
        <v>35730.5986111111</v>
      </c>
      <c r="B865" s="2" t="n">
        <v>36460</v>
      </c>
      <c r="C865" s="3" t="n">
        <v>3.36666666666667</v>
      </c>
      <c r="D865" s="0" t="n">
        <v>-1.00392229680164</v>
      </c>
      <c r="E865" s="0" t="n">
        <f aca="false">(D865+0.001)/-9.8273</f>
        <v>0.102054714601329</v>
      </c>
      <c r="F865" s="0" t="n">
        <v>-1.8226415786385</v>
      </c>
      <c r="G865" s="0" t="n">
        <f aca="false">(F865+0.0003)/-0.1331</f>
        <v>13.6915220032945</v>
      </c>
      <c r="H865" s="0" t="n">
        <v>-1.69053055311033</v>
      </c>
      <c r="I865" s="0" t="n">
        <f aca="false">(H865+0.0003)/-0.1331</f>
        <v>12.6989523148785</v>
      </c>
      <c r="J865" s="0" t="n">
        <v>-1.92433245305164</v>
      </c>
      <c r="K865" s="0" t="n">
        <f aca="false">(J865+0.0004)/-0.0594</f>
        <v>32.3894352365596</v>
      </c>
      <c r="L865" s="0" t="n">
        <v>0.260618684437353</v>
      </c>
      <c r="M865" s="0" t="n">
        <f aca="false">(L865+0.0005)/-0.0533</f>
        <v>-4.89903723147004</v>
      </c>
    </row>
    <row r="866" customFormat="false" ht="13" hidden="false" customHeight="false" outlineLevel="0" collapsed="false">
      <c r="A866" s="5" t="n">
        <v>35730.5993055556</v>
      </c>
      <c r="B866" s="2" t="n">
        <v>36460</v>
      </c>
      <c r="C866" s="3" t="n">
        <v>3.38333333333333</v>
      </c>
      <c r="D866" s="0" t="n">
        <v>-0.997892680921053</v>
      </c>
      <c r="E866" s="0" t="n">
        <f aca="false">(D866+0.001)/-9.8273</f>
        <v>0.101441156871272</v>
      </c>
      <c r="F866" s="0" t="n">
        <v>-1.80849796276914</v>
      </c>
      <c r="G866" s="0" t="n">
        <f aca="false">(F866+0.0003)/-0.1331</f>
        <v>13.5852589238854</v>
      </c>
      <c r="H866" s="0" t="n">
        <v>-1.67882307864833</v>
      </c>
      <c r="I866" s="0" t="n">
        <f aca="false">(H866+0.0003)/-0.1331</f>
        <v>12.6109923264337</v>
      </c>
      <c r="J866" s="0" t="n">
        <v>-1.91138746635766</v>
      </c>
      <c r="K866" s="0" t="n">
        <f aca="false">(J866+0.0004)/-0.0594</f>
        <v>32.1715061676374</v>
      </c>
      <c r="L866" s="0" t="n">
        <v>0.256159294164922</v>
      </c>
      <c r="M866" s="0" t="n">
        <f aca="false">(L866+0.0005)/-0.0533</f>
        <v>-4.81537137270023</v>
      </c>
    </row>
    <row r="867" customFormat="false" ht="13" hidden="false" customHeight="false" outlineLevel="0" collapsed="false">
      <c r="A867" s="5" t="n">
        <v>35730.6</v>
      </c>
      <c r="B867" s="2" t="n">
        <v>36460</v>
      </c>
      <c r="C867" s="3" t="n">
        <v>3.4</v>
      </c>
      <c r="D867" s="0" t="n">
        <v>-0.984981929030374</v>
      </c>
      <c r="E867" s="0" t="n">
        <f aca="false">(D867+0.001)/-9.8273</f>
        <v>0.100127392979799</v>
      </c>
      <c r="F867" s="0" t="n">
        <v>-1.78785092362734</v>
      </c>
      <c r="G867" s="0" t="n">
        <f aca="false">(F867+0.0003)/-0.1331</f>
        <v>13.4301346628651</v>
      </c>
      <c r="H867" s="0" t="n">
        <v>-1.65968850394276</v>
      </c>
      <c r="I867" s="0" t="n">
        <f aca="false">(H867+0.0003)/-0.1331</f>
        <v>12.4672314345812</v>
      </c>
      <c r="J867" s="0" t="n">
        <v>-1.88691041179907</v>
      </c>
      <c r="K867" s="0" t="n">
        <f aca="false">(J867+0.0004)/-0.0594</f>
        <v>31.7594345420719</v>
      </c>
      <c r="L867" s="0" t="n">
        <v>0.251082660995911</v>
      </c>
      <c r="M867" s="0" t="n">
        <f aca="false">(L867+0.0005)/-0.0533</f>
        <v>-4.72012497178069</v>
      </c>
    </row>
    <row r="868" customFormat="false" ht="13" hidden="false" customHeight="false" outlineLevel="0" collapsed="false">
      <c r="A868" s="5" t="n">
        <v>35730.6006944444</v>
      </c>
      <c r="B868" s="2" t="n">
        <v>36460</v>
      </c>
      <c r="C868" s="3" t="n">
        <v>3.41666666666667</v>
      </c>
      <c r="D868" s="0" t="n">
        <v>-0.983933221726191</v>
      </c>
      <c r="E868" s="0" t="n">
        <f aca="false">(D868+0.001)/-9.8273</f>
        <v>0.100020679304203</v>
      </c>
      <c r="F868" s="0" t="n">
        <v>-1.77937825520833</v>
      </c>
      <c r="G868" s="0" t="n">
        <f aca="false">(F868+0.0003)/-0.1331</f>
        <v>13.3664782510017</v>
      </c>
      <c r="H868" s="0" t="n">
        <v>-1.65397135416667</v>
      </c>
      <c r="I868" s="0" t="n">
        <f aca="false">(H868+0.0003)/-0.1331</f>
        <v>12.4242776421237</v>
      </c>
      <c r="J868" s="0" t="n">
        <v>-1.88223121279762</v>
      </c>
      <c r="K868" s="0" t="n">
        <f aca="false">(J868+0.0004)/-0.0594</f>
        <v>31.6806601481081</v>
      </c>
      <c r="L868" s="0" t="n">
        <v>0.247284662155878</v>
      </c>
      <c r="M868" s="0" t="n">
        <f aca="false">(L868+0.0005)/-0.0533</f>
        <v>-4.6488679578964</v>
      </c>
    </row>
    <row r="869" customFormat="false" ht="13" hidden="false" customHeight="false" outlineLevel="0" collapsed="false">
      <c r="A869" s="5" t="n">
        <v>35730.6013888889</v>
      </c>
      <c r="B869" s="2" t="n">
        <v>36460</v>
      </c>
      <c r="C869" s="3" t="n">
        <v>3.43333333333333</v>
      </c>
      <c r="D869" s="0" t="n">
        <v>-0.974223769713785</v>
      </c>
      <c r="E869" s="0" t="n">
        <f aca="false">(D869+0.001)/-9.8273</f>
        <v>0.0990326712030553</v>
      </c>
      <c r="F869" s="0" t="n">
        <v>-1.76536488755841</v>
      </c>
      <c r="G869" s="0" t="n">
        <f aca="false">(F869+0.0003)/-0.1331</f>
        <v>13.2611937457431</v>
      </c>
      <c r="H869" s="0" t="n">
        <v>-1.64394485616238</v>
      </c>
      <c r="I869" s="0" t="n">
        <f aca="false">(H869+0.0003)/-0.1331</f>
        <v>12.3489470786054</v>
      </c>
      <c r="J869" s="0" t="n">
        <v>-1.86966084988318</v>
      </c>
      <c r="K869" s="0" t="n">
        <f aca="false">(J869+0.0004)/-0.0594</f>
        <v>31.4690378768212</v>
      </c>
      <c r="L869" s="0" t="n">
        <v>0.242919921875</v>
      </c>
      <c r="M869" s="0" t="n">
        <f aca="false">(L869+0.0005)/-0.0533</f>
        <v>-4.56697789634146</v>
      </c>
    </row>
    <row r="870" customFormat="false" ht="13" hidden="false" customHeight="false" outlineLevel="0" collapsed="false">
      <c r="A870" s="5" t="n">
        <v>35730.6020949074</v>
      </c>
      <c r="B870" s="2" t="n">
        <v>36460</v>
      </c>
      <c r="C870" s="3" t="n">
        <v>3.45</v>
      </c>
      <c r="D870" s="0" t="n">
        <v>-0.979863556338028</v>
      </c>
      <c r="E870" s="0" t="n">
        <f aca="false">(D870+0.001)/-9.8273</f>
        <v>0.0996065609412584</v>
      </c>
      <c r="F870" s="0" t="n">
        <v>-1.76159496038732</v>
      </c>
      <c r="G870" s="0" t="n">
        <f aca="false">(F870+0.0003)/-0.1331</f>
        <v>13.2328697249235</v>
      </c>
      <c r="H870" s="0" t="n">
        <v>-1.6452900344777</v>
      </c>
      <c r="I870" s="0" t="n">
        <f aca="false">(H870+0.0003)/-0.1331</f>
        <v>12.3590536023869</v>
      </c>
      <c r="J870" s="0" t="n">
        <v>-1.87705169821009</v>
      </c>
      <c r="K870" s="0" t="n">
        <f aca="false">(J870+0.0004)/-0.0594</f>
        <v>31.5934629328298</v>
      </c>
      <c r="L870" s="0" t="n">
        <v>0.239714143421728</v>
      </c>
      <c r="M870" s="0" t="n">
        <f aca="false">(L870+0.0005)/-0.0533</f>
        <v>-4.50683195913186</v>
      </c>
    </row>
    <row r="871" customFormat="false" ht="13" hidden="false" customHeight="false" outlineLevel="0" collapsed="false">
      <c r="A871" s="5" t="n">
        <v>35730.6027777778</v>
      </c>
      <c r="B871" s="2" t="n">
        <v>36460</v>
      </c>
      <c r="C871" s="3" t="n">
        <v>3.46666666666667</v>
      </c>
      <c r="D871" s="0" t="n">
        <v>-0.971586681547619</v>
      </c>
      <c r="E871" s="0" t="n">
        <f aca="false">(D871+0.001)/-9.8273</f>
        <v>0.0987643281010673</v>
      </c>
      <c r="F871" s="0" t="n">
        <v>-1.74417550223214</v>
      </c>
      <c r="G871" s="0" t="n">
        <f aca="false">(F871+0.0003)/-0.1331</f>
        <v>13.1019947575668</v>
      </c>
      <c r="H871" s="0" t="n">
        <v>-1.63117327008929</v>
      </c>
      <c r="I871" s="0" t="n">
        <f aca="false">(H871+0.0003)/-0.1331</f>
        <v>12.2529922621284</v>
      </c>
      <c r="J871" s="0" t="n">
        <v>-1.86052594866071</v>
      </c>
      <c r="K871" s="0" t="n">
        <f aca="false">(J871+0.0004)/-0.0594</f>
        <v>31.3152516609547</v>
      </c>
      <c r="L871" s="0" t="n">
        <v>0.235156104678199</v>
      </c>
      <c r="M871" s="0" t="n">
        <f aca="false">(L871+0.0005)/-0.0533</f>
        <v>-4.42131528476921</v>
      </c>
    </row>
    <row r="872" customFormat="false" ht="13" hidden="false" customHeight="false" outlineLevel="0" collapsed="false">
      <c r="A872" s="5" t="n">
        <v>35730.6034722222</v>
      </c>
      <c r="B872" s="2" t="n">
        <v>36460</v>
      </c>
      <c r="C872" s="3" t="n">
        <v>3.48333333333333</v>
      </c>
      <c r="D872" s="0" t="n">
        <v>-0.965779622395833</v>
      </c>
      <c r="E872" s="0" t="n">
        <f aca="false">(D872+0.001)/-9.8273</f>
        <v>0.09817341715383</v>
      </c>
      <c r="F872" s="0" t="n">
        <v>-1.72888861762153</v>
      </c>
      <c r="G872" s="0" t="n">
        <f aca="false">(F872+0.0003)/-0.1331</f>
        <v>12.9871421308905</v>
      </c>
      <c r="H872" s="0" t="n">
        <v>-1.61805329499421</v>
      </c>
      <c r="I872" s="0" t="n">
        <f aca="false">(H872+0.0003)/-0.1331</f>
        <v>12.1544199473645</v>
      </c>
      <c r="J872" s="0" t="n">
        <v>-1.8450927734375</v>
      </c>
      <c r="K872" s="0" t="n">
        <f aca="false">(J872+0.0004)/-0.0594</f>
        <v>31.0554338962542</v>
      </c>
      <c r="L872" s="0" t="n">
        <v>0.230807551631221</v>
      </c>
      <c r="M872" s="0" t="n">
        <f aca="false">(L872+0.0005)/-0.0533</f>
        <v>-4.33972892366268</v>
      </c>
    </row>
    <row r="873" customFormat="false" ht="13" hidden="false" customHeight="false" outlineLevel="0" collapsed="false">
      <c r="A873" s="5" t="n">
        <v>35730.6041666667</v>
      </c>
      <c r="B873" s="2" t="n">
        <v>36460</v>
      </c>
      <c r="C873" s="3" t="n">
        <v>3.5</v>
      </c>
      <c r="D873" s="0" t="n">
        <v>-0.954509609741784</v>
      </c>
      <c r="E873" s="0" t="n">
        <f aca="false">(D873+0.001)/-9.8273</f>
        <v>0.0970266105381726</v>
      </c>
      <c r="F873" s="0" t="n">
        <v>-1.71084121919014</v>
      </c>
      <c r="G873" s="0" t="n">
        <f aca="false">(F873+0.0003)/-0.1331</f>
        <v>12.8515493552978</v>
      </c>
      <c r="H873" s="0" t="n">
        <v>-1.60469162632042</v>
      </c>
      <c r="I873" s="0" t="n">
        <f aca="false">(H873+0.0003)/-0.1331</f>
        <v>12.0540317529709</v>
      </c>
      <c r="J873" s="0" t="n">
        <v>-1.82989702538146</v>
      </c>
      <c r="K873" s="0" t="n">
        <f aca="false">(J873+0.0004)/-0.0594</f>
        <v>30.7996132219101</v>
      </c>
      <c r="L873" s="0" t="n">
        <v>0.226084391276042</v>
      </c>
      <c r="M873" s="0" t="n">
        <f aca="false">(L873+0.0005)/-0.0533</f>
        <v>-4.25111428285257</v>
      </c>
    </row>
    <row r="874" customFormat="false" ht="13" hidden="false" customHeight="false" outlineLevel="0" collapsed="false">
      <c r="A874" s="5" t="n">
        <v>35730.6048611111</v>
      </c>
      <c r="B874" s="2" t="n">
        <v>36460</v>
      </c>
      <c r="C874" s="3" t="n">
        <v>3.51666666666667</v>
      </c>
      <c r="D874" s="0" t="n">
        <v>-0.95783374927662</v>
      </c>
      <c r="E874" s="0" t="n">
        <f aca="false">(D874+0.001)/-9.8273</f>
        <v>0.097364866166355</v>
      </c>
      <c r="F874" s="0" t="n">
        <v>-1.70280173972801</v>
      </c>
      <c r="G874" s="0" t="n">
        <f aca="false">(F874+0.0003)/-0.1331</f>
        <v>12.7911475561834</v>
      </c>
      <c r="H874" s="0" t="n">
        <v>-1.6008617259838</v>
      </c>
      <c r="I874" s="0" t="n">
        <f aca="false">(H874+0.0003)/-0.1331</f>
        <v>12.025257144882</v>
      </c>
      <c r="J874" s="0" t="n">
        <v>-1.82989049840857</v>
      </c>
      <c r="K874" s="0" t="n">
        <f aca="false">(J874+0.0004)/-0.0594</f>
        <v>30.7995033402116</v>
      </c>
      <c r="L874" s="0" t="n">
        <v>0.222471731680411</v>
      </c>
      <c r="M874" s="0" t="n">
        <f aca="false">(L874+0.0005)/-0.0533</f>
        <v>-4.1833345531034</v>
      </c>
    </row>
    <row r="875" customFormat="false" ht="13" hidden="false" customHeight="false" outlineLevel="0" collapsed="false">
      <c r="A875" s="5" t="n">
        <v>35730.6055555556</v>
      </c>
      <c r="B875" s="2" t="n">
        <v>36460</v>
      </c>
      <c r="C875" s="3" t="n">
        <v>3.53333333333333</v>
      </c>
      <c r="D875" s="0" t="n">
        <v>-0.952285338785047</v>
      </c>
      <c r="E875" s="0" t="n">
        <f aca="false">(D875+0.001)/-9.8273</f>
        <v>0.096800274621213</v>
      </c>
      <c r="F875" s="0" t="n">
        <v>-1.68611045195678</v>
      </c>
      <c r="G875" s="0" t="n">
        <f aca="false">(F875+0.0003)/-0.1331</f>
        <v>12.6657434406971</v>
      </c>
      <c r="H875" s="0" t="n">
        <v>-1.58828307535047</v>
      </c>
      <c r="I875" s="0" t="n">
        <f aca="false">(H875+0.0003)/-0.1331</f>
        <v>11.9307518809201</v>
      </c>
      <c r="J875" s="0" t="n">
        <v>-1.8155734338493</v>
      </c>
      <c r="K875" s="0" t="n">
        <f aca="false">(J875+0.0004)/-0.0594</f>
        <v>30.5584753173283</v>
      </c>
      <c r="L875" s="0" t="n">
        <v>0.217959680289866</v>
      </c>
      <c r="M875" s="0" t="n">
        <f aca="false">(L875+0.0005)/-0.0533</f>
        <v>-4.09868068086053</v>
      </c>
    </row>
    <row r="876" customFormat="false" ht="13" hidden="false" customHeight="false" outlineLevel="0" collapsed="false">
      <c r="A876" s="5" t="n">
        <v>35730.60625</v>
      </c>
      <c r="B876" s="2" t="n">
        <v>36460</v>
      </c>
      <c r="C876" s="3" t="n">
        <v>3.55</v>
      </c>
      <c r="D876" s="0" t="n">
        <v>-0.947484430277123</v>
      </c>
      <c r="E876" s="0" t="n">
        <f aca="false">(D876+0.001)/-9.8273</f>
        <v>0.0963117468966169</v>
      </c>
      <c r="F876" s="0" t="n">
        <v>-1.67176444575472</v>
      </c>
      <c r="G876" s="0" t="n">
        <f aca="false">(F876+0.0003)/-0.1331</f>
        <v>12.5579597727627</v>
      </c>
      <c r="H876" s="0" t="n">
        <v>-1.57827701208726</v>
      </c>
      <c r="I876" s="0" t="n">
        <f aca="false">(H876+0.0003)/-0.1331</f>
        <v>11.8555748466361</v>
      </c>
      <c r="J876" s="0" t="n">
        <v>-1.80543143794222</v>
      </c>
      <c r="K876" s="0" t="n">
        <f aca="false">(J876+0.0004)/-0.0594</f>
        <v>30.3877346454919</v>
      </c>
      <c r="L876" s="0" t="n">
        <v>0.214005956109965</v>
      </c>
      <c r="M876" s="0" t="n">
        <f aca="false">(L876+0.0005)/-0.0533</f>
        <v>-4.0245019908061</v>
      </c>
    </row>
    <row r="877" customFormat="false" ht="13" hidden="false" customHeight="false" outlineLevel="0" collapsed="false">
      <c r="A877" s="5" t="n">
        <v>35730.6069444444</v>
      </c>
      <c r="B877" s="2" t="n">
        <v>36460</v>
      </c>
      <c r="C877" s="3" t="n">
        <v>3.56666666666667</v>
      </c>
      <c r="D877" s="0" t="n">
        <v>-0.922784058179724</v>
      </c>
      <c r="E877" s="0" t="n">
        <f aca="false">(D877+0.001)/-9.8273</f>
        <v>0.0937983025021851</v>
      </c>
      <c r="F877" s="0" t="n">
        <v>-1.63972494239631</v>
      </c>
      <c r="G877" s="0" t="n">
        <f aca="false">(F877+0.0003)/-0.1331</f>
        <v>12.3172422418956</v>
      </c>
      <c r="H877" s="0" t="n">
        <v>-1.54533140120968</v>
      </c>
      <c r="I877" s="0" t="n">
        <f aca="false">(H877+0.0003)/-0.1331</f>
        <v>11.6080495958654</v>
      </c>
      <c r="J877" s="0" t="n">
        <v>-1.75930884576613</v>
      </c>
      <c r="K877" s="0" t="n">
        <f aca="false">(J877+0.0004)/-0.0594</f>
        <v>29.6112600297328</v>
      </c>
      <c r="L877" s="0" t="n">
        <v>0.208096130652362</v>
      </c>
      <c r="M877" s="0" t="n">
        <f aca="false">(L877+0.0005)/-0.0533</f>
        <v>-3.91362346439704</v>
      </c>
    </row>
    <row r="878" customFormat="false" ht="13" hidden="false" customHeight="false" outlineLevel="0" collapsed="false">
      <c r="A878" s="5" t="n">
        <v>35730.6076388889</v>
      </c>
      <c r="B878" s="2" t="n">
        <v>36460</v>
      </c>
      <c r="C878" s="3" t="n">
        <v>3.58333333333333</v>
      </c>
      <c r="D878" s="0" t="n">
        <v>-0.929879161799065</v>
      </c>
      <c r="E878" s="0" t="n">
        <f aca="false">(D878+0.001)/-9.8273</f>
        <v>0.0945202814403819</v>
      </c>
      <c r="F878" s="0" t="n">
        <v>-1.63298134491822</v>
      </c>
      <c r="G878" s="0" t="n">
        <f aca="false">(F878+0.0003)/-0.1331</f>
        <v>12.2665765959295</v>
      </c>
      <c r="H878" s="0" t="n">
        <v>-1.5438015661507</v>
      </c>
      <c r="I878" s="0" t="n">
        <f aca="false">(H878+0.0003)/-0.1331</f>
        <v>11.5965557186379</v>
      </c>
      <c r="J878" s="0" t="n">
        <v>-1.76367643837617</v>
      </c>
      <c r="K878" s="0" t="n">
        <f aca="false">(J878+0.0004)/-0.0594</f>
        <v>29.6847885248514</v>
      </c>
      <c r="L878" s="0" t="n">
        <v>0.204847104081484</v>
      </c>
      <c r="M878" s="0" t="n">
        <f aca="false">(L878+0.0005)/-0.0533</f>
        <v>-3.85266611785148</v>
      </c>
    </row>
    <row r="879" customFormat="false" ht="13" hidden="false" customHeight="false" outlineLevel="0" collapsed="false">
      <c r="A879" s="5" t="n">
        <v>35730.6083333333</v>
      </c>
      <c r="B879" s="2" t="n">
        <v>36460</v>
      </c>
      <c r="C879" s="3" t="n">
        <v>3.6</v>
      </c>
      <c r="D879" s="0" t="n">
        <v>-0.871388989825581</v>
      </c>
      <c r="E879" s="0" t="n">
        <f aca="false">(D879+0.001)/-9.8273</f>
        <v>0.0885684765729734</v>
      </c>
      <c r="F879" s="0" t="n">
        <v>-1.59251226380814</v>
      </c>
      <c r="G879" s="0" t="n">
        <f aca="false">(F879+0.0003)/-0.1331</f>
        <v>11.9625263997606</v>
      </c>
      <c r="H879" s="0" t="n">
        <v>-1.4993413880814</v>
      </c>
      <c r="I879" s="0" t="n">
        <f aca="false">(H879+0.0003)/-0.1331</f>
        <v>11.262519820296</v>
      </c>
      <c r="J879" s="0" t="n">
        <v>-1.69415425145349</v>
      </c>
      <c r="K879" s="0" t="n">
        <f aca="false">(J879+0.0004)/-0.0594</f>
        <v>28.5143813376008</v>
      </c>
      <c r="L879" s="0" t="n">
        <v>0.198430260946584</v>
      </c>
      <c r="M879" s="0" t="n">
        <f aca="false">(L879+0.0005)/-0.0533</f>
        <v>-3.73227506466387</v>
      </c>
    </row>
    <row r="880" customFormat="false" ht="13" hidden="false" customHeight="false" outlineLevel="0" collapsed="false">
      <c r="A880" s="5" t="n">
        <v>35730.6090393519</v>
      </c>
      <c r="B880" s="2" t="n">
        <v>36460</v>
      </c>
      <c r="C880" s="3" t="n">
        <v>3.61666666666667</v>
      </c>
      <c r="D880" s="0" t="n">
        <v>-0.919422238372093</v>
      </c>
      <c r="E880" s="0" t="n">
        <f aca="false">(D880+0.001)/-9.8273</f>
        <v>0.0934562126293176</v>
      </c>
      <c r="F880" s="0" t="n">
        <v>-1.59959801962209</v>
      </c>
      <c r="G880" s="0" t="n">
        <f aca="false">(F880+0.0003)/-0.1331</f>
        <v>12.0157627319466</v>
      </c>
      <c r="H880" s="0" t="n">
        <v>-1.51770303415698</v>
      </c>
      <c r="I880" s="0" t="n">
        <f aca="false">(H880+0.0003)/-0.1331</f>
        <v>11.400473584951</v>
      </c>
      <c r="J880" s="0" t="n">
        <v>-1.73580577761628</v>
      </c>
      <c r="K880" s="0" t="n">
        <f aca="false">(J880+0.0004)/-0.0594</f>
        <v>29.2155854817556</v>
      </c>
      <c r="L880" s="0" t="n">
        <v>0.196264222610829</v>
      </c>
      <c r="M880" s="0" t="n">
        <f aca="false">(L880+0.0005)/-0.0533</f>
        <v>-3.69163644673225</v>
      </c>
    </row>
    <row r="881" customFormat="false" ht="13" hidden="false" customHeight="false" outlineLevel="0" collapsed="false">
      <c r="A881" s="5" t="n">
        <v>35730.6097222222</v>
      </c>
      <c r="B881" s="2" t="n">
        <v>36460</v>
      </c>
      <c r="C881" s="3" t="n">
        <v>3.63333333333333</v>
      </c>
      <c r="D881" s="0" t="n">
        <v>-0.936130987149533</v>
      </c>
      <c r="E881" s="0" t="n">
        <f aca="false">(D881+0.001)/-9.8273</f>
        <v>0.0951564506171108</v>
      </c>
      <c r="F881" s="0" t="n">
        <v>-1.5963488427278</v>
      </c>
      <c r="G881" s="0" t="n">
        <f aca="false">(F881+0.0003)/-0.1331</f>
        <v>11.9913511850323</v>
      </c>
      <c r="H881" s="0" t="n">
        <v>-1.52282144421729</v>
      </c>
      <c r="I881" s="0" t="n">
        <f aca="false">(H881+0.0003)/-0.1331</f>
        <v>11.438928957305</v>
      </c>
      <c r="J881" s="0" t="n">
        <v>-1.75253039208528</v>
      </c>
      <c r="K881" s="0" t="n">
        <f aca="false">(J881+0.0004)/-0.0594</f>
        <v>29.4971446479003</v>
      </c>
      <c r="L881" s="0" t="n">
        <v>0.193302475403403</v>
      </c>
      <c r="M881" s="0" t="n">
        <f aca="false">(L881+0.0005)/-0.0533</f>
        <v>-3.63606895691188</v>
      </c>
    </row>
    <row r="882" customFormat="false" ht="13" hidden="false" customHeight="false" outlineLevel="0" collapsed="false">
      <c r="A882" s="5" t="n">
        <v>35730.6104282407</v>
      </c>
      <c r="B882" s="2" t="n">
        <v>36460</v>
      </c>
      <c r="C882" s="3" t="n">
        <v>3.65</v>
      </c>
      <c r="D882" s="0" t="n">
        <v>-0.953413937069954</v>
      </c>
      <c r="E882" s="0" t="n">
        <f aca="false">(D882+0.001)/-9.8273</f>
        <v>0.0969151177912503</v>
      </c>
      <c r="F882" s="0" t="n">
        <v>-1.59104653454702</v>
      </c>
      <c r="G882" s="0" t="n">
        <f aca="false">(F882+0.0003)/-0.1331</f>
        <v>11.9515141588807</v>
      </c>
      <c r="H882" s="0" t="n">
        <v>-1.52546453913417</v>
      </c>
      <c r="I882" s="0" t="n">
        <f aca="false">(H882+0.0003)/-0.1331</f>
        <v>11.4587869206174</v>
      </c>
      <c r="J882" s="0" t="n">
        <v>-1.76527110808486</v>
      </c>
      <c r="K882" s="0" t="n">
        <f aca="false">(J882+0.0004)/-0.0594</f>
        <v>29.7116348162434</v>
      </c>
      <c r="L882" s="0" t="n">
        <v>0.189783638770427</v>
      </c>
      <c r="M882" s="0" t="n">
        <f aca="false">(L882+0.0005)/-0.0533</f>
        <v>-3.57004950788794</v>
      </c>
    </row>
    <row r="883" customFormat="false" ht="13" hidden="false" customHeight="false" outlineLevel="0" collapsed="false">
      <c r="A883" s="5" t="n">
        <v>35730.6111111111</v>
      </c>
      <c r="B883" s="2" t="n">
        <v>36460</v>
      </c>
      <c r="C883" s="3" t="n">
        <v>3.66666666666667</v>
      </c>
      <c r="D883" s="0" t="n">
        <v>-0.987233623092723</v>
      </c>
      <c r="E883" s="0" t="n">
        <f aca="false">(D883+0.001)/-9.8273</f>
        <v>0.100356519399298</v>
      </c>
      <c r="F883" s="0" t="n">
        <v>-1.58951593676643</v>
      </c>
      <c r="G883" s="0" t="n">
        <f aca="false">(F883+0.0003)/-0.1331</f>
        <v>11.9400145512128</v>
      </c>
      <c r="H883" s="0" t="n">
        <v>-1.53495681117958</v>
      </c>
      <c r="I883" s="0" t="n">
        <f aca="false">(H883+0.0003)/-0.1331</f>
        <v>11.5301037654364</v>
      </c>
      <c r="J883" s="0" t="n">
        <v>-1.79488061179578</v>
      </c>
      <c r="K883" s="0" t="n">
        <f aca="false">(J883+0.0004)/-0.0594</f>
        <v>30.2101113096933</v>
      </c>
      <c r="L883" s="0" t="n">
        <v>0.186627884985695</v>
      </c>
      <c r="M883" s="0" t="n">
        <f aca="false">(L883+0.0005)/-0.0533</f>
        <v>-3.51084211980666</v>
      </c>
    </row>
    <row r="884" customFormat="false" ht="13" hidden="false" customHeight="false" outlineLevel="0" collapsed="false">
      <c r="A884" s="5" t="n">
        <v>35730.6118055556</v>
      </c>
      <c r="B884" s="2" t="n">
        <v>36460</v>
      </c>
      <c r="C884" s="3" t="n">
        <v>3.68333333333333</v>
      </c>
      <c r="D884" s="0" t="n">
        <v>-0.985667377436927</v>
      </c>
      <c r="E884" s="0" t="n">
        <f aca="false">(D884+0.001)/-9.8273</f>
        <v>0.100197142392817</v>
      </c>
      <c r="F884" s="0" t="n">
        <v>-1.55863630662271</v>
      </c>
      <c r="G884" s="0" t="n">
        <f aca="false">(F884+0.0003)/-0.1331</f>
        <v>11.7080113194794</v>
      </c>
      <c r="H884" s="0" t="n">
        <v>-1.5067844215883</v>
      </c>
      <c r="I884" s="0" t="n">
        <f aca="false">(H884+0.0003)/-0.1331</f>
        <v>11.3184404326694</v>
      </c>
      <c r="J884" s="0" t="n">
        <v>-1.76607744409404</v>
      </c>
      <c r="K884" s="0" t="n">
        <f aca="false">(J884+0.0004)/-0.0594</f>
        <v>29.7252094965327</v>
      </c>
      <c r="L884" s="0" t="n">
        <v>0.181310811174025</v>
      </c>
      <c r="M884" s="0" t="n">
        <f aca="false">(L884+0.0005)/-0.0533</f>
        <v>-3.41108463741135</v>
      </c>
    </row>
    <row r="885" customFormat="false" ht="13" hidden="false" customHeight="false" outlineLevel="0" collapsed="false">
      <c r="A885" s="5" t="n">
        <v>35730.6125</v>
      </c>
      <c r="B885" s="2" t="n">
        <v>36460</v>
      </c>
      <c r="C885" s="3" t="n">
        <v>3.7</v>
      </c>
      <c r="D885" s="0" t="n">
        <v>-0.927230046948357</v>
      </c>
      <c r="E885" s="0" t="n">
        <f aca="false">(D885+0.001)/-9.8273</f>
        <v>0.0942507145348526</v>
      </c>
      <c r="F885" s="0" t="n">
        <v>-1.51509316314554</v>
      </c>
      <c r="G885" s="0" t="n">
        <f aca="false">(F885+0.0003)/-0.1331</f>
        <v>11.3808652377576</v>
      </c>
      <c r="H885" s="0" t="n">
        <v>-1.45641917913732</v>
      </c>
      <c r="I885" s="0" t="n">
        <f aca="false">(H885+0.0003)/-0.1331</f>
        <v>10.9400389116252</v>
      </c>
      <c r="J885" s="0" t="n">
        <v>-1.68759628080986</v>
      </c>
      <c r="K885" s="0" t="n">
        <f aca="false">(J885+0.0004)/-0.0594</f>
        <v>28.4039777914118</v>
      </c>
      <c r="L885" s="0" t="n">
        <v>0.175312024326951</v>
      </c>
      <c r="M885" s="0" t="n">
        <f aca="false">(L885+0.0005)/-0.0533</f>
        <v>-3.29853704178144</v>
      </c>
    </row>
    <row r="886" customFormat="false" ht="13" hidden="false" customHeight="false" outlineLevel="0" collapsed="false">
      <c r="A886" s="5" t="n">
        <v>35730.6131944444</v>
      </c>
      <c r="B886" s="2" t="n">
        <v>36460</v>
      </c>
      <c r="C886" s="3" t="n">
        <v>3.71666666666667</v>
      </c>
      <c r="D886" s="0" t="n">
        <v>-0.618968121882336</v>
      </c>
      <c r="E886" s="0" t="n">
        <f aca="false">(D886+0.001)/-9.8273</f>
        <v>0.0628827981116213</v>
      </c>
      <c r="F886" s="0" t="n">
        <v>-1.37373230267019</v>
      </c>
      <c r="G886" s="0" t="n">
        <f aca="false">(F886+0.0003)/-0.1331</f>
        <v>10.3188001703245</v>
      </c>
      <c r="H886" s="0" t="n">
        <v>-1.27549149061033</v>
      </c>
      <c r="I886" s="0" t="n">
        <f aca="false">(H886+0.0003)/-0.1331</f>
        <v>9.58070240879286</v>
      </c>
      <c r="J886" s="0" t="n">
        <v>-1.36727919600939</v>
      </c>
      <c r="K886" s="0" t="n">
        <f aca="false">(J886+0.0004)/-0.0594</f>
        <v>23.0114342762524</v>
      </c>
      <c r="L886" s="0" t="n">
        <v>0.161225941259536</v>
      </c>
      <c r="M886" s="0" t="n">
        <f aca="false">(L886+0.0005)/-0.0533</f>
        <v>-3.03425780974739</v>
      </c>
    </row>
    <row r="887" customFormat="false" ht="13" hidden="false" customHeight="false" outlineLevel="0" collapsed="false">
      <c r="A887" s="5" t="n">
        <v>35730.6138888889</v>
      </c>
      <c r="B887" s="2" t="n">
        <v>36460</v>
      </c>
      <c r="C887" s="3" t="n">
        <v>3.73333333333333</v>
      </c>
      <c r="D887" s="0" t="n">
        <v>-0.63945194460311</v>
      </c>
      <c r="E887" s="0" t="n">
        <f aca="false">(D887+0.001)/-9.8273</f>
        <v>0.0649671776177699</v>
      </c>
      <c r="F887" s="0" t="n">
        <v>-1.36844275132665</v>
      </c>
      <c r="G887" s="0" t="n">
        <f aca="false">(F887+0.0003)/-0.1331</f>
        <v>10.2790589881792</v>
      </c>
      <c r="H887" s="0" t="n">
        <v>-1.27747733637972</v>
      </c>
      <c r="I887" s="0" t="n">
        <f aca="false">(H887+0.0003)/-0.1331</f>
        <v>9.59562236198137</v>
      </c>
      <c r="J887" s="0" t="n">
        <v>-1.38162864829009</v>
      </c>
      <c r="K887" s="0" t="n">
        <f aca="false">(J887+0.0004)/-0.0594</f>
        <v>23.2530075469712</v>
      </c>
      <c r="L887" s="0" t="n">
        <v>0.158327930378464</v>
      </c>
      <c r="M887" s="0" t="n">
        <f aca="false">(L887+0.0005)/-0.0533</f>
        <v>-2.97988612342334</v>
      </c>
    </row>
    <row r="888" customFormat="false" ht="13" hidden="false" customHeight="false" outlineLevel="0" collapsed="false">
      <c r="A888" s="5" t="n">
        <v>35730.6145833333</v>
      </c>
      <c r="B888" s="2" t="n">
        <v>36460</v>
      </c>
      <c r="C888" s="3" t="n">
        <v>3.75</v>
      </c>
      <c r="D888" s="0" t="n">
        <v>-0.474417654521157</v>
      </c>
      <c r="E888" s="0" t="n">
        <f aca="false">(D888+0.001)/-9.8273</f>
        <v>0.048173725694866</v>
      </c>
      <c r="F888" s="0" t="n">
        <v>-1.28726356907895</v>
      </c>
      <c r="G888" s="0" t="n">
        <f aca="false">(F888+0.0003)/-0.1331</f>
        <v>9.66914777670135</v>
      </c>
      <c r="H888" s="0" t="n">
        <v>-1.17688630756579</v>
      </c>
      <c r="I888" s="0" t="n">
        <f aca="false">(H888+0.0003)/-0.1331</f>
        <v>8.83986707412314</v>
      </c>
      <c r="J888" s="0" t="n">
        <v>-1.20457115355861</v>
      </c>
      <c r="K888" s="0" t="n">
        <f aca="false">(J888+0.0004)/-0.0594</f>
        <v>20.2722416424008</v>
      </c>
      <c r="L888" s="0" t="n">
        <v>0.149080559397428</v>
      </c>
      <c r="M888" s="0" t="n">
        <f aca="false">(L888+0.0005)/-0.0533</f>
        <v>-2.80638948212811</v>
      </c>
    </row>
    <row r="889" customFormat="false" ht="13" hidden="false" customHeight="false" outlineLevel="0" collapsed="false">
      <c r="A889" s="5" t="n">
        <v>35730.6152893519</v>
      </c>
      <c r="B889" s="2" t="n">
        <v>36460</v>
      </c>
      <c r="C889" s="3" t="n">
        <v>3.76666666666667</v>
      </c>
      <c r="D889" s="0" t="n">
        <v>-0.676329706756162</v>
      </c>
      <c r="E889" s="0" t="n">
        <f aca="false">(D889+0.001)/-9.8273</f>
        <v>0.0687197609471739</v>
      </c>
      <c r="F889" s="0" t="n">
        <v>-1.37176083846831</v>
      </c>
      <c r="G889" s="0" t="n">
        <f aca="false">(F889+0.0003)/-0.1331</f>
        <v>10.3039882679813</v>
      </c>
      <c r="H889" s="0" t="n">
        <v>-1.29815186693075</v>
      </c>
      <c r="I889" s="0" t="n">
        <f aca="false">(H889+0.0003)/-0.1331</f>
        <v>9.75095317002817</v>
      </c>
      <c r="J889" s="0" t="n">
        <v>-1.4255634719777</v>
      </c>
      <c r="K889" s="0" t="n">
        <f aca="false">(J889+0.0004)/-0.0594</f>
        <v>23.9926510433956</v>
      </c>
      <c r="L889" s="0" t="n">
        <v>0.153301400198063</v>
      </c>
      <c r="M889" s="0" t="n">
        <f aca="false">(L889+0.0005)/-0.0533</f>
        <v>-2.88557974105184</v>
      </c>
    </row>
    <row r="890" customFormat="false" ht="13" hidden="false" customHeight="false" outlineLevel="0" collapsed="false">
      <c r="A890" s="5" t="n">
        <v>35730.6159722222</v>
      </c>
      <c r="B890" s="2" t="n">
        <v>36460</v>
      </c>
      <c r="C890" s="3" t="n">
        <v>3.78333333333333</v>
      </c>
      <c r="D890" s="0" t="n">
        <v>-0.974828417056075</v>
      </c>
      <c r="E890" s="0" t="n">
        <f aca="false">(D890+0.001)/-9.8273</f>
        <v>0.0990941985139433</v>
      </c>
      <c r="F890" s="0" t="n">
        <v>-1.48266373393692</v>
      </c>
      <c r="G890" s="0" t="n">
        <f aca="false">(F890+0.0003)/-0.1331</f>
        <v>11.1372181362654</v>
      </c>
      <c r="H890" s="0" t="n">
        <v>-1.45860333308995</v>
      </c>
      <c r="I890" s="0" t="n">
        <f aca="false">(H890+0.0003)/-0.1331</f>
        <v>10.9564487835458</v>
      </c>
      <c r="J890" s="0" t="n">
        <v>-1.72619971159463</v>
      </c>
      <c r="K890" s="0" t="n">
        <f aca="false">(J890+0.0004)/-0.0594</f>
        <v>29.0538671985628</v>
      </c>
      <c r="L890" s="0" t="n">
        <v>0.159689644786799</v>
      </c>
      <c r="M890" s="0" t="n">
        <f aca="false">(L890+0.0005)/-0.0533</f>
        <v>-3.00543423615008</v>
      </c>
    </row>
    <row r="891" customFormat="false" ht="13" hidden="false" customHeight="false" outlineLevel="0" collapsed="false">
      <c r="A891" s="5" t="n">
        <v>35730.6166666667</v>
      </c>
      <c r="B891" s="2" t="n">
        <v>36460</v>
      </c>
      <c r="C891" s="3" t="n">
        <v>3.8</v>
      </c>
      <c r="D891" s="0" t="n">
        <v>-0.905504139191514</v>
      </c>
      <c r="E891" s="0" t="n">
        <f aca="false">(D891+0.001)/-9.8273</f>
        <v>0.0920399437476737</v>
      </c>
      <c r="F891" s="0" t="n">
        <v>-1.43678997634748</v>
      </c>
      <c r="G891" s="0" t="n">
        <f aca="false">(F891+0.0003)/-0.1331</f>
        <v>10.7925618057662</v>
      </c>
      <c r="H891" s="0" t="n">
        <v>-1.4100576978211</v>
      </c>
      <c r="I891" s="0" t="n">
        <f aca="false">(H891+0.0003)/-0.1331</f>
        <v>10.5917182405793</v>
      </c>
      <c r="J891" s="0" t="n">
        <v>-1.64934910765482</v>
      </c>
      <c r="K891" s="0" t="n">
        <f aca="false">(J891+0.0004)/-0.0594</f>
        <v>27.7600859874549</v>
      </c>
      <c r="L891" s="0" t="n">
        <v>0.153310233299885</v>
      </c>
      <c r="M891" s="0" t="n">
        <f aca="false">(L891+0.0005)/-0.0533</f>
        <v>-2.88574546528865</v>
      </c>
    </row>
    <row r="892" customFormat="false" ht="13" hidden="false" customHeight="false" outlineLevel="0" collapsed="false">
      <c r="A892" s="5" t="n">
        <v>35730.6173611111</v>
      </c>
      <c r="B892" s="2" t="n">
        <v>36460</v>
      </c>
      <c r="C892" s="3" t="n">
        <v>3.81666666666666</v>
      </c>
      <c r="D892" s="0" t="n">
        <v>-0.792376906783493</v>
      </c>
      <c r="E892" s="0" t="n">
        <f aca="false">(D892+0.001)/-9.8273</f>
        <v>0.0805284164300971</v>
      </c>
      <c r="F892" s="0" t="n">
        <v>-1.36600070529514</v>
      </c>
      <c r="G892" s="0" t="n">
        <f aca="false">(F892+0.0003)/-0.1331</f>
        <v>10.2607115348996</v>
      </c>
      <c r="H892" s="0" t="n">
        <v>-1.32778591579861</v>
      </c>
      <c r="I892" s="0" t="n">
        <f aca="false">(H892+0.0003)/-0.1331</f>
        <v>9.97359816527881</v>
      </c>
      <c r="J892" s="0" t="n">
        <v>-1.51771827980324</v>
      </c>
      <c r="K892" s="0" t="n">
        <f aca="false">(J892+0.0004)/-0.0594</f>
        <v>25.5440787845663</v>
      </c>
      <c r="L892" s="0" t="n">
        <v>0.145120973940249</v>
      </c>
      <c r="M892" s="0" t="n">
        <f aca="false">(L892+0.0005)/-0.0533</f>
        <v>-2.73210082439492</v>
      </c>
    </row>
    <row r="893" customFormat="false" ht="13" hidden="false" customHeight="false" outlineLevel="0" collapsed="false">
      <c r="A893" s="5" t="n">
        <v>35730.6180671296</v>
      </c>
      <c r="B893" s="2" t="n">
        <v>36460</v>
      </c>
      <c r="C893" s="3" t="n">
        <v>3.83333333333333</v>
      </c>
      <c r="D893" s="0" t="n">
        <v>-0.867444578953053</v>
      </c>
      <c r="E893" s="0" t="n">
        <f aca="false">(D893+0.001)/-9.8273</f>
        <v>0.0881671037775435</v>
      </c>
      <c r="F893" s="0" t="n">
        <v>-1.37086648545507</v>
      </c>
      <c r="G893" s="0" t="n">
        <f aca="false">(F893+0.0003)/-0.1331</f>
        <v>10.2972688614205</v>
      </c>
      <c r="H893" s="0" t="n">
        <v>-1.35192027289747</v>
      </c>
      <c r="I893" s="0" t="n">
        <f aca="false">(H893+0.0003)/-0.1331</f>
        <v>10.154923162265</v>
      </c>
      <c r="J893" s="0" t="n">
        <v>-1.58541771673387</v>
      </c>
      <c r="K893" s="0" t="n">
        <f aca="false">(J893+0.0004)/-0.0594</f>
        <v>26.6837999450147</v>
      </c>
      <c r="L893" s="0" t="n">
        <v>0.142233009162586</v>
      </c>
      <c r="M893" s="0" t="n">
        <f aca="false">(L893+0.0005)/-0.0533</f>
        <v>-2.67791762031118</v>
      </c>
    </row>
    <row r="894" customFormat="false" ht="13" hidden="false" customHeight="false" outlineLevel="0" collapsed="false">
      <c r="A894" s="5" t="n">
        <v>35730.61875</v>
      </c>
      <c r="B894" s="2" t="n">
        <v>36460</v>
      </c>
      <c r="C894" s="3" t="n">
        <v>3.85</v>
      </c>
      <c r="D894" s="0" t="n">
        <v>-1.03903978924419</v>
      </c>
      <c r="E894" s="0" t="n">
        <f aca="false">(D894+0.001)/-9.8273</f>
        <v>0.10562817755072</v>
      </c>
      <c r="F894" s="0" t="n">
        <v>-1.4073855377907</v>
      </c>
      <c r="G894" s="0" t="n">
        <f aca="false">(F894+0.0003)/-0.1331</f>
        <v>10.5716419067671</v>
      </c>
      <c r="H894" s="0" t="n">
        <v>-1.42022847020349</v>
      </c>
      <c r="I894" s="0" t="n">
        <f aca="false">(H894+0.0003)/-0.1331</f>
        <v>10.6681327588542</v>
      </c>
      <c r="J894" s="0" t="n">
        <v>-1.73493141351744</v>
      </c>
      <c r="K894" s="0" t="n">
        <f aca="false">(J894+0.0004)/-0.0594</f>
        <v>29.2008655474317</v>
      </c>
      <c r="L894" s="0" t="n">
        <v>0.142047261082849</v>
      </c>
      <c r="M894" s="0" t="n">
        <f aca="false">(L894+0.0005)/-0.0533</f>
        <v>-2.67443266571949</v>
      </c>
    </row>
    <row r="895" customFormat="false" ht="13" hidden="false" customHeight="false" outlineLevel="0" collapsed="false">
      <c r="A895" s="5" t="n">
        <v>35730.6194444444</v>
      </c>
      <c r="B895" s="2" t="n">
        <v>36460</v>
      </c>
      <c r="C895" s="3" t="n">
        <v>3.86666666666667</v>
      </c>
      <c r="D895" s="0" t="n">
        <v>-0.694839684671946</v>
      </c>
      <c r="E895" s="0" t="n">
        <f aca="false">(D895+0.001)/-9.8273</f>
        <v>0.0706032872377913</v>
      </c>
      <c r="F895" s="0" t="n">
        <v>-1.24227808611425</v>
      </c>
      <c r="G895" s="0" t="n">
        <f aca="false">(F895+0.0003)/-0.1331</f>
        <v>9.3311651849305</v>
      </c>
      <c r="H895" s="0" t="n">
        <v>-1.20933567236991</v>
      </c>
      <c r="I895" s="0" t="n">
        <f aca="false">(H895+0.0003)/-0.1331</f>
        <v>9.08366395469504</v>
      </c>
      <c r="J895" s="0" t="n">
        <v>-1.36359719669118</v>
      </c>
      <c r="K895" s="0" t="n">
        <f aca="false">(J895+0.0004)/-0.0594</f>
        <v>22.9494477557438</v>
      </c>
      <c r="L895" s="0" t="n">
        <v>0.12690824620864</v>
      </c>
      <c r="M895" s="0" t="n">
        <f aca="false">(L895+0.0005)/-0.0533</f>
        <v>-2.39039861554672</v>
      </c>
    </row>
    <row r="896" customFormat="false" ht="13" hidden="false" customHeight="false" outlineLevel="0" collapsed="false">
      <c r="A896" s="5" t="n">
        <v>35730.6201388889</v>
      </c>
      <c r="B896" s="2" t="n">
        <v>36460</v>
      </c>
      <c r="C896" s="3" t="n">
        <v>3.88333333333333</v>
      </c>
      <c r="D896" s="0" t="n">
        <v>-0.711204631446188</v>
      </c>
      <c r="E896" s="0" t="n">
        <f aca="false">(D896+0.001)/-9.8273</f>
        <v>0.0722685408450122</v>
      </c>
      <c r="F896" s="0" t="n">
        <v>-1.2383294212444</v>
      </c>
      <c r="G896" s="0" t="n">
        <f aca="false">(F896+0.0003)/-0.1331</f>
        <v>9.30149828132532</v>
      </c>
      <c r="H896" s="0" t="n">
        <v>-1.21315994604821</v>
      </c>
      <c r="I896" s="0" t="n">
        <f aca="false">(H896+0.0003)/-0.1331</f>
        <v>9.11239628886709</v>
      </c>
      <c r="J896" s="0" t="n">
        <v>-1.37752242152466</v>
      </c>
      <c r="K896" s="0" t="n">
        <f aca="false">(J896+0.0004)/-0.0594</f>
        <v>23.1838791502468</v>
      </c>
      <c r="L896" s="0" t="n">
        <v>0.124023163799748</v>
      </c>
      <c r="M896" s="0" t="n">
        <f aca="false">(L896+0.0005)/-0.0533</f>
        <v>-2.33626948967632</v>
      </c>
    </row>
    <row r="897" customFormat="false" ht="13" hidden="false" customHeight="false" outlineLevel="0" collapsed="false">
      <c r="A897" s="5" t="n">
        <v>35730.6208333333</v>
      </c>
      <c r="B897" s="2" t="n">
        <v>36460</v>
      </c>
      <c r="C897" s="3" t="n">
        <v>3.9</v>
      </c>
      <c r="D897" s="0" t="n">
        <v>-0.71316330521195</v>
      </c>
      <c r="E897" s="0" t="n">
        <f aca="false">(D897+0.001)/-9.8273</f>
        <v>0.0724678502958035</v>
      </c>
      <c r="F897" s="0" t="n">
        <v>-1.22360794632523</v>
      </c>
      <c r="G897" s="0" t="n">
        <f aca="false">(F897+0.0003)/-0.1331</f>
        <v>9.19089366134658</v>
      </c>
      <c r="H897" s="0" t="n">
        <v>-1.20353416160301</v>
      </c>
      <c r="I897" s="0" t="n">
        <f aca="false">(H897+0.0003)/-0.1331</f>
        <v>9.04007634562742</v>
      </c>
      <c r="J897" s="0" t="n">
        <v>-1.37226246021412</v>
      </c>
      <c r="K897" s="0" t="n">
        <f aca="false">(J897+0.0004)/-0.0594</f>
        <v>23.0953276130323</v>
      </c>
      <c r="L897" s="0" t="n">
        <v>0.120691370081019</v>
      </c>
      <c r="M897" s="0" t="n">
        <f aca="false">(L897+0.0005)/-0.0533</f>
        <v>-2.27375928857447</v>
      </c>
    </row>
    <row r="898" customFormat="false" ht="13" hidden="false" customHeight="false" outlineLevel="0" collapsed="false">
      <c r="A898" s="5" t="n">
        <v>35730.6215277778</v>
      </c>
      <c r="B898" s="2" t="n">
        <v>36460</v>
      </c>
      <c r="C898" s="3" t="n">
        <v>3.91666666666667</v>
      </c>
      <c r="D898" s="0" t="n">
        <v>-0.562373879961493</v>
      </c>
      <c r="E898" s="0" t="n">
        <f aca="false">(D898+0.001)/-9.8273</f>
        <v>0.0571239180610639</v>
      </c>
      <c r="F898" s="0" t="n">
        <v>-1.1502378924763</v>
      </c>
      <c r="G898" s="0" t="n">
        <f aca="false">(F898+0.0003)/-0.1331</f>
        <v>8.63965358735011</v>
      </c>
      <c r="H898" s="0" t="n">
        <v>-1.10847943202014</v>
      </c>
      <c r="I898" s="0" t="n">
        <f aca="false">(H898+0.0003)/-0.1331</f>
        <v>8.32591609331435</v>
      </c>
      <c r="J898" s="0" t="n">
        <v>-1.20722332271919</v>
      </c>
      <c r="K898" s="0" t="n">
        <f aca="false">(J898+0.0004)/-0.0594</f>
        <v>20.3168909548685</v>
      </c>
      <c r="L898" s="0" t="n">
        <v>0.113806701949422</v>
      </c>
      <c r="M898" s="0" t="n">
        <f aca="false">(L898+0.0005)/-0.0533</f>
        <v>-2.144591030946</v>
      </c>
    </row>
    <row r="899" customFormat="false" ht="13" hidden="false" customHeight="false" outlineLevel="0" collapsed="false">
      <c r="A899" s="5" t="n">
        <v>35730.6222222222</v>
      </c>
      <c r="B899" s="2" t="n">
        <v>36460</v>
      </c>
      <c r="C899" s="3" t="n">
        <v>3.93333333333333</v>
      </c>
      <c r="D899" s="0" t="n">
        <v>-0.551765843441612</v>
      </c>
      <c r="E899" s="0" t="n">
        <f aca="false">(D899+0.001)/-9.8273</f>
        <v>0.0560444723822018</v>
      </c>
      <c r="F899" s="0" t="n">
        <v>-1.14301033567584</v>
      </c>
      <c r="G899" s="0" t="n">
        <f aca="false">(F899+0.0003)/-0.1331</f>
        <v>8.58535188336469</v>
      </c>
      <c r="H899" s="0" t="n">
        <v>-1.10031492972488</v>
      </c>
      <c r="I899" s="0" t="n">
        <f aca="false">(H899+0.0003)/-0.1331</f>
        <v>8.26457497915011</v>
      </c>
      <c r="J899" s="0" t="n">
        <v>-1.19623065565191</v>
      </c>
      <c r="K899" s="0" t="n">
        <f aca="false">(J899+0.0004)/-0.0594</f>
        <v>20.1318292197291</v>
      </c>
      <c r="L899" s="0" t="n">
        <v>0.112591611141223</v>
      </c>
      <c r="M899" s="0" t="n">
        <f aca="false">(L899+0.0005)/-0.0533</f>
        <v>-2.12179383004171</v>
      </c>
    </row>
    <row r="900" customFormat="false" ht="13" hidden="false" customHeight="false" outlineLevel="0" collapsed="false">
      <c r="A900" s="5" t="n">
        <v>35730.6229166667</v>
      </c>
      <c r="B900" s="2" t="n">
        <v>36460</v>
      </c>
      <c r="C900" s="3" t="n">
        <v>3.95</v>
      </c>
      <c r="D900" s="0" t="n">
        <v>-0.813772028142756</v>
      </c>
      <c r="E900" s="0" t="n">
        <f aca="false">(D900+0.001)/-9.8273</f>
        <v>0.0827055272702325</v>
      </c>
      <c r="F900" s="0" t="n">
        <v>-1.2266845703125</v>
      </c>
      <c r="G900" s="0" t="n">
        <f aca="false">(F900+0.0003)/-0.1331</f>
        <v>9.21400879273103</v>
      </c>
      <c r="H900" s="0" t="n">
        <v>-1.22129128196023</v>
      </c>
      <c r="I900" s="0" t="n">
        <f aca="false">(H900+0.0003)/-0.1331</f>
        <v>9.17348821908512</v>
      </c>
      <c r="J900" s="0" t="n">
        <v>-1.43564675071023</v>
      </c>
      <c r="K900" s="0" t="n">
        <f aca="false">(J900+0.0004)/-0.0594</f>
        <v>24.1624032106099</v>
      </c>
      <c r="L900" s="0" t="n">
        <v>0.11711952903054</v>
      </c>
      <c r="M900" s="0" t="n">
        <f aca="false">(L900+0.0005)/-0.0533</f>
        <v>-2.20674538518837</v>
      </c>
    </row>
    <row r="901" customFormat="false" ht="13" hidden="false" customHeight="false" outlineLevel="0" collapsed="false">
      <c r="A901" s="5" t="n">
        <v>35730.6236111111</v>
      </c>
      <c r="B901" s="2" t="n">
        <v>36460</v>
      </c>
      <c r="C901" s="3" t="n">
        <v>3.96666666666667</v>
      </c>
      <c r="D901" s="0" t="n">
        <v>-0.755566715644801</v>
      </c>
      <c r="E901" s="0" t="n">
        <f aca="false">(D901+0.001)/-9.8273</f>
        <v>0.0767827089480123</v>
      </c>
      <c r="F901" s="0" t="n">
        <v>-1.18517335109447</v>
      </c>
      <c r="G901" s="0" t="n">
        <f aca="false">(F901+0.0003)/-0.1331</f>
        <v>8.90212885871127</v>
      </c>
      <c r="H901" s="0" t="n">
        <v>-1.16961360527074</v>
      </c>
      <c r="I901" s="0" t="n">
        <f aca="false">(H901+0.0003)/-0.1331</f>
        <v>8.78522618535492</v>
      </c>
      <c r="J901" s="0" t="n">
        <v>-1.3521002844182</v>
      </c>
      <c r="K901" s="0" t="n">
        <f aca="false">(J901+0.0004)/-0.0594</f>
        <v>22.7558970440774</v>
      </c>
      <c r="L901" s="0" t="n">
        <v>0.113201932423675</v>
      </c>
      <c r="M901" s="0" t="n">
        <f aca="false">(L901+0.0005)/-0.0533</f>
        <v>-2.13324451076313</v>
      </c>
    </row>
    <row r="902" customFormat="false" ht="13" hidden="false" customHeight="false" outlineLevel="0" collapsed="false">
      <c r="A902" s="5" t="n">
        <v>35730.6243055556</v>
      </c>
      <c r="B902" s="2" t="n">
        <v>36460</v>
      </c>
      <c r="C902" s="3" t="n">
        <v>3.98333333333333</v>
      </c>
      <c r="D902" s="0" t="n">
        <v>-0.470414206246349</v>
      </c>
      <c r="E902" s="0" t="n">
        <f aca="false">(D902+0.001)/-9.8273</f>
        <v>0.0477663454098632</v>
      </c>
      <c r="F902" s="0" t="n">
        <v>-1.06852593823014</v>
      </c>
      <c r="G902" s="0" t="n">
        <f aca="false">(F902+0.0003)/-0.1331</f>
        <v>8.02573958099279</v>
      </c>
      <c r="H902" s="0" t="n">
        <v>-1.01197429906542</v>
      </c>
      <c r="I902" s="0" t="n">
        <f aca="false">(H902+0.0003)/-0.1331</f>
        <v>7.60085874579579</v>
      </c>
      <c r="J902" s="0" t="n">
        <v>-1.06430481527453</v>
      </c>
      <c r="K902" s="0" t="n">
        <f aca="false">(J902+0.0004)/-0.0594</f>
        <v>17.9108554760022</v>
      </c>
      <c r="L902" s="0" t="n">
        <v>0.103482397917275</v>
      </c>
      <c r="M902" s="0" t="n">
        <f aca="false">(L902+0.0005)/-0.0533</f>
        <v>-1.95088926674062</v>
      </c>
    </row>
    <row r="903" customFormat="false" ht="13" hidden="false" customHeight="false" outlineLevel="0" collapsed="false">
      <c r="A903" s="5" t="n">
        <v>35730.625</v>
      </c>
      <c r="B903" s="2" t="n">
        <v>36460</v>
      </c>
      <c r="C903" s="3" t="n">
        <v>4</v>
      </c>
      <c r="D903" s="0" t="n">
        <v>-0.675247885964134</v>
      </c>
      <c r="E903" s="0" t="n">
        <f aca="false">(D903+0.001)/-9.8273</f>
        <v>0.0686096777308247</v>
      </c>
      <c r="F903" s="0" t="n">
        <v>-1.12800736860796</v>
      </c>
      <c r="G903" s="0" t="n">
        <f aca="false">(F903+0.0003)/-0.1331</f>
        <v>8.47263237120932</v>
      </c>
      <c r="H903" s="0" t="n">
        <v>-1.10553533380682</v>
      </c>
      <c r="I903" s="0" t="n">
        <f aca="false">(H903+0.0003)/-0.1331</f>
        <v>8.3037966476846</v>
      </c>
      <c r="J903" s="0" t="n">
        <v>-1.25266335227273</v>
      </c>
      <c r="K903" s="0" t="n">
        <f aca="false">(J903+0.0004)/-0.0594</f>
        <v>21.081874617386</v>
      </c>
      <c r="L903" s="0" t="n">
        <v>0.105583190917969</v>
      </c>
      <c r="M903" s="0" t="n">
        <f aca="false">(L903+0.0005)/-0.0533</f>
        <v>-1.9903037695679</v>
      </c>
    </row>
    <row r="904" customFormat="false" ht="13" hidden="false" customHeight="false" outlineLevel="0" collapsed="false">
      <c r="A904" s="5" t="n">
        <v>35730.6256944445</v>
      </c>
      <c r="B904" s="2" t="n">
        <v>36460</v>
      </c>
      <c r="C904" s="3" t="n">
        <v>4.01666666666667</v>
      </c>
      <c r="D904" s="0" t="n">
        <v>-0.460197947849737</v>
      </c>
      <c r="E904" s="0" t="n">
        <f aca="false">(D904+0.001)/-9.8273</f>
        <v>0.0467267660343876</v>
      </c>
      <c r="F904" s="0" t="n">
        <v>-1.03698160046729</v>
      </c>
      <c r="G904" s="0" t="n">
        <f aca="false">(F904+0.0003)/-0.1331</f>
        <v>7.78874230253411</v>
      </c>
      <c r="H904" s="0" t="n">
        <v>-0.987126715829439</v>
      </c>
      <c r="I904" s="0" t="n">
        <f aca="false">(H904+0.0003)/-0.1331</f>
        <v>7.41417517527753</v>
      </c>
      <c r="J904" s="0" t="n">
        <v>-1.03679906542056</v>
      </c>
      <c r="K904" s="0" t="n">
        <f aca="false">(J904+0.0004)/-0.0594</f>
        <v>17.4477957141508</v>
      </c>
      <c r="L904" s="0" t="n">
        <v>0.097853758624781</v>
      </c>
      <c r="M904" s="0" t="n">
        <f aca="false">(L904+0.0005)/-0.0533</f>
        <v>-1.84528627813848</v>
      </c>
    </row>
    <row r="905" customFormat="false" ht="13" hidden="false" customHeight="false" outlineLevel="0" collapsed="false">
      <c r="A905" s="5" t="n">
        <v>35730.6263888889</v>
      </c>
      <c r="B905" s="2" t="n">
        <v>36460</v>
      </c>
      <c r="C905" s="3" t="n">
        <v>4.03333333333334</v>
      </c>
      <c r="D905" s="0" t="n">
        <v>-0.370414626430458</v>
      </c>
      <c r="E905" s="0" t="n">
        <f aca="false">(D905+0.001)/-9.8273</f>
        <v>0.0375906532242282</v>
      </c>
      <c r="F905" s="0" t="n">
        <v>-0.98765771713615</v>
      </c>
      <c r="G905" s="0" t="n">
        <f aca="false">(F905+0.0003)/-0.1331</f>
        <v>7.41816466668783</v>
      </c>
      <c r="H905" s="0" t="n">
        <v>-0.933098591549296</v>
      </c>
      <c r="I905" s="0" t="n">
        <f aca="false">(H905+0.0003)/-0.1331</f>
        <v>7.00825388091132</v>
      </c>
      <c r="J905" s="0" t="n">
        <v>-0.946875916960094</v>
      </c>
      <c r="K905" s="0" t="n">
        <f aca="false">(J905+0.0004)/-0.0594</f>
        <v>15.9339379959612</v>
      </c>
      <c r="L905" s="4" t="n">
        <v>0.0920656589275235</v>
      </c>
      <c r="M905" s="0" t="n">
        <f aca="false">(L905+0.0005)/-0.0533</f>
        <v>-1.73669153710175</v>
      </c>
    </row>
    <row r="906" customFormat="false" ht="13" hidden="false" customHeight="false" outlineLevel="0" collapsed="false">
      <c r="A906" s="5" t="n">
        <v>35730.6270833333</v>
      </c>
      <c r="B906" s="2" t="n">
        <v>36460</v>
      </c>
      <c r="C906" s="3" t="n">
        <v>4.05</v>
      </c>
      <c r="D906" s="0" t="n">
        <v>-0.413932616008077</v>
      </c>
      <c r="E906" s="0" t="n">
        <f aca="false">(D906+0.001)/-9.8273</f>
        <v>0.0420189284959325</v>
      </c>
      <c r="F906" s="0" t="n">
        <v>-0.973767266757246</v>
      </c>
      <c r="G906" s="0" t="n">
        <f aca="false">(F906+0.0003)/-0.1331</f>
        <v>7.31380365707923</v>
      </c>
      <c r="H906" s="0" t="n">
        <v>-0.938856336805556</v>
      </c>
      <c r="I906" s="0" t="n">
        <f aca="false">(H906+0.0003)/-0.1331</f>
        <v>7.05151267321981</v>
      </c>
      <c r="J906" s="0" t="n">
        <v>-0.983414949426329</v>
      </c>
      <c r="K906" s="0" t="n">
        <f aca="false">(J906+0.0004)/-0.0594</f>
        <v>16.5490732226655</v>
      </c>
      <c r="L906" s="4" t="n">
        <v>0.0877704712503774</v>
      </c>
      <c r="M906" s="0" t="n">
        <f aca="false">(L906+0.0005)/-0.0533</f>
        <v>-1.65610640244611</v>
      </c>
    </row>
    <row r="907" customFormat="false" ht="13" hidden="false" customHeight="false" outlineLevel="0" collapsed="false">
      <c r="A907" s="5" t="n">
        <v>35730.6277777778</v>
      </c>
      <c r="B907" s="2" t="n">
        <v>36460</v>
      </c>
      <c r="C907" s="3" t="n">
        <v>4.06666666666667</v>
      </c>
      <c r="D907" s="0" t="n">
        <v>-0.455958775111607</v>
      </c>
      <c r="E907" s="0" t="n">
        <f aca="false">(D907+0.001)/-9.8273</f>
        <v>0.0462953990528026</v>
      </c>
      <c r="F907" s="0" t="n">
        <v>-0.936883835565476</v>
      </c>
      <c r="G907" s="0" t="n">
        <f aca="false">(F907+0.0003)/-0.1331</f>
        <v>7.03669297945512</v>
      </c>
      <c r="H907" s="0" t="n">
        <v>-0.923642113095238</v>
      </c>
      <c r="I907" s="0" t="n">
        <f aca="false">(H907+0.0003)/-0.1331</f>
        <v>6.93720595864191</v>
      </c>
      <c r="J907" s="0" t="n">
        <v>-1.00215076264881</v>
      </c>
      <c r="K907" s="0" t="n">
        <f aca="false">(J907+0.0004)/-0.0594</f>
        <v>16.8644909536837</v>
      </c>
      <c r="L907" s="4" t="n">
        <v>0.0814274379185268</v>
      </c>
      <c r="M907" s="0" t="n">
        <f aca="false">(L907+0.0005)/-0.0533</f>
        <v>-1.53710014856523</v>
      </c>
    </row>
    <row r="908" customFormat="false" ht="13" hidden="false" customHeight="false" outlineLevel="0" collapsed="false">
      <c r="A908" s="5" t="n">
        <v>35730.6284837963</v>
      </c>
      <c r="B908" s="2" t="n">
        <v>36460</v>
      </c>
      <c r="C908" s="3" t="n">
        <v>4.08333333333333</v>
      </c>
      <c r="D908" s="0" t="n">
        <v>-0.547924489482468</v>
      </c>
      <c r="E908" s="0" t="n">
        <f aca="false">(D908+0.001)/-9.8273</f>
        <v>0.0556535863851178</v>
      </c>
      <c r="F908" s="0" t="n">
        <v>-0.914071669600939</v>
      </c>
      <c r="G908" s="0" t="n">
        <f aca="false">(F908+0.0003)/-0.1331</f>
        <v>6.86530180015732</v>
      </c>
      <c r="H908" s="0" t="n">
        <v>-0.929018119131455</v>
      </c>
      <c r="I908" s="0" t="n">
        <f aca="false">(H908+0.0003)/-0.1331</f>
        <v>6.97759668768937</v>
      </c>
      <c r="J908" s="0" t="n">
        <v>-1.06386856294014</v>
      </c>
      <c r="K908" s="0" t="n">
        <f aca="false">(J908+0.0004)/-0.0594</f>
        <v>17.9035111606084</v>
      </c>
      <c r="L908" s="4" t="n">
        <v>0.0761907873019366</v>
      </c>
      <c r="M908" s="0" t="n">
        <f aca="false">(L908+0.0005)/-0.0533</f>
        <v>-1.43885154412639</v>
      </c>
    </row>
    <row r="909" customFormat="false" ht="13" hidden="false" customHeight="false" outlineLevel="0" collapsed="false">
      <c r="A909" s="5" t="n">
        <v>35730.6291666667</v>
      </c>
      <c r="B909" s="2" t="n">
        <v>36460</v>
      </c>
      <c r="C909" s="3" t="n">
        <v>4.1</v>
      </c>
      <c r="D909" s="0" t="n">
        <v>-0.749203793637387</v>
      </c>
      <c r="E909" s="0" t="n">
        <f aca="false">(D909+0.001)/-9.8273</f>
        <v>0.0761352348699426</v>
      </c>
      <c r="F909" s="0" t="n">
        <v>-0.934552716779279</v>
      </c>
      <c r="G909" s="0" t="n">
        <f aca="false">(F909+0.0003)/-0.1331</f>
        <v>7.01917893898782</v>
      </c>
      <c r="H909" s="0" t="n">
        <v>-0.988329638231982</v>
      </c>
      <c r="I909" s="0" t="n">
        <f aca="false">(H909+0.0003)/-0.1331</f>
        <v>7.4232129093312</v>
      </c>
      <c r="J909" s="0" t="n">
        <v>-1.22135196720158</v>
      </c>
      <c r="K909" s="0" t="n">
        <f aca="false">(J909+0.0004)/-0.0594</f>
        <v>20.5547469225855</v>
      </c>
      <c r="L909" s="4" t="n">
        <v>0.0744085913305884</v>
      </c>
      <c r="M909" s="0" t="n">
        <f aca="false">(L909+0.0005)/-0.0533</f>
        <v>-1.40541447149322</v>
      </c>
    </row>
    <row r="910" customFormat="false" ht="13" hidden="false" customHeight="false" outlineLevel="0" collapsed="false">
      <c r="A910" s="5" t="n">
        <v>35730.6298611111</v>
      </c>
      <c r="B910" s="2" t="n">
        <v>36460</v>
      </c>
      <c r="C910" s="3" t="n">
        <v>4.11666666666667</v>
      </c>
      <c r="D910" s="0" t="n">
        <v>-0.597026240718257</v>
      </c>
      <c r="E910" s="0" t="n">
        <f aca="false">(D910+0.001)/-9.8273</f>
        <v>0.0606500504429759</v>
      </c>
      <c r="F910" s="0" t="n">
        <v>-0.851687869510135</v>
      </c>
      <c r="G910" s="0" t="n">
        <f aca="false">(F910+0.0003)/-0.1331</f>
        <v>6.39660307671026</v>
      </c>
      <c r="H910" s="0" t="n">
        <v>-0.888550904420045</v>
      </c>
      <c r="I910" s="0" t="n">
        <f aca="false">(H910+0.0003)/-0.1331</f>
        <v>6.67356051404993</v>
      </c>
      <c r="J910" s="0" t="n">
        <v>-1.05737084740991</v>
      </c>
      <c r="K910" s="0" t="n">
        <f aca="false">(J910+0.0004)/-0.0594</f>
        <v>17.7941220102678</v>
      </c>
      <c r="L910" s="4" t="n">
        <v>0.0672589551221143</v>
      </c>
      <c r="M910" s="0" t="n">
        <f aca="false">(L910+0.0005)/-0.0533</f>
        <v>-1.27127495538676</v>
      </c>
    </row>
    <row r="911" customFormat="false" ht="13" hidden="false" customHeight="false" outlineLevel="0" collapsed="false">
      <c r="A911" s="5" t="n">
        <v>35730.6305671296</v>
      </c>
      <c r="B911" s="2" t="n">
        <v>36460</v>
      </c>
      <c r="C911" s="3" t="n">
        <v>4.13333333333333</v>
      </c>
      <c r="D911" s="0" t="n">
        <v>-0.793913432529995</v>
      </c>
      <c r="E911" s="0" t="n">
        <f aca="false">(D911+0.001)/-9.8273</f>
        <v>0.0806847692173837</v>
      </c>
      <c r="F911" s="0" t="n">
        <v>-0.909674508231027</v>
      </c>
      <c r="G911" s="0" t="n">
        <f aca="false">(F911+0.0003)/-0.1331</f>
        <v>6.83226527596564</v>
      </c>
      <c r="H911" s="0" t="n">
        <v>-0.969172886439732</v>
      </c>
      <c r="I911" s="0" t="n">
        <f aca="false">(H911+0.0003)/-0.1331</f>
        <v>7.27928539774404</v>
      </c>
      <c r="J911" s="0" t="n">
        <v>-1.21337890625</v>
      </c>
      <c r="K911" s="0" t="n">
        <f aca="false">(J911+0.0004)/-0.0594</f>
        <v>20.4205203072391</v>
      </c>
      <c r="L911" s="0" t="n">
        <v>0.069864136832101</v>
      </c>
      <c r="M911" s="0" t="n">
        <f aca="false">(L911+0.0005)/-0.0533</f>
        <v>-1.32015266101503</v>
      </c>
    </row>
    <row r="912" customFormat="false" ht="13" hidden="false" customHeight="false" outlineLevel="0" collapsed="false">
      <c r="A912" s="5" t="n">
        <v>35730.63125</v>
      </c>
      <c r="B912" s="2" t="n">
        <v>36460</v>
      </c>
      <c r="C912" s="3" t="n">
        <v>4.15</v>
      </c>
      <c r="D912" s="0" t="n">
        <v>-0.734677165078475</v>
      </c>
      <c r="E912" s="0" t="n">
        <f aca="false">(D912+0.001)/-9.8273</f>
        <v>0.0746570436517126</v>
      </c>
      <c r="F912" s="0" t="n">
        <v>-0.92877443595852</v>
      </c>
      <c r="G912" s="0" t="n">
        <f aca="false">(F912+0.0003)/-0.1331</f>
        <v>6.9757658599438</v>
      </c>
      <c r="H912" s="0" t="n">
        <v>-0.97204097183296</v>
      </c>
      <c r="I912" s="0" t="n">
        <f aca="false">(H912+0.0003)/-0.1331</f>
        <v>7.30083374780586</v>
      </c>
      <c r="J912" s="0" t="n">
        <v>-1.17927585482063</v>
      </c>
      <c r="K912" s="0" t="n">
        <f aca="false">(J912+0.0004)/-0.0594</f>
        <v>19.8463948623002</v>
      </c>
      <c r="L912" s="4" t="n">
        <v>0.0719571648157231</v>
      </c>
      <c r="M912" s="0" t="n">
        <f aca="false">(L912+0.0005)/-0.0533</f>
        <v>-1.35942147871901</v>
      </c>
    </row>
    <row r="913" customFormat="false" ht="13" hidden="false" customHeight="false" outlineLevel="0" collapsed="false">
      <c r="A913" s="5" t="n">
        <v>35730.6319444444</v>
      </c>
      <c r="B913" s="2" t="n">
        <v>36460</v>
      </c>
      <c r="C913" s="3" t="n">
        <v>4.16666666666667</v>
      </c>
      <c r="D913" s="0" t="n">
        <v>-0.751661452571903</v>
      </c>
      <c r="E913" s="0" t="n">
        <f aca="false">(D913+0.001)/-9.8273</f>
        <v>0.0763853197289086</v>
      </c>
      <c r="F913" s="0" t="n">
        <v>-0.962951120022124</v>
      </c>
      <c r="G913" s="0" t="n">
        <f aca="false">(F913+0.0003)/-0.1331</f>
        <v>7.23254034577103</v>
      </c>
      <c r="H913" s="0" t="n">
        <v>-1.0024889380531</v>
      </c>
      <c r="I913" s="0" t="n">
        <f aca="false">(H913+0.0003)/-0.1331</f>
        <v>7.52959382459128</v>
      </c>
      <c r="J913" s="0" t="n">
        <v>-1.20681087527655</v>
      </c>
      <c r="K913" s="0" t="n">
        <f aca="false">(J913+0.0004)/-0.0594</f>
        <v>20.3099473952281</v>
      </c>
      <c r="L913" s="4" t="n">
        <v>0.0743130034050055</v>
      </c>
      <c r="M913" s="0" t="n">
        <f aca="false">(L913+0.0005)/-0.0533</f>
        <v>-1.40362107701699</v>
      </c>
    </row>
    <row r="914" customFormat="false" ht="13" hidden="false" customHeight="false" outlineLevel="0" collapsed="false">
      <c r="A914" s="5" t="n">
        <v>35730.6326388889</v>
      </c>
      <c r="B914" s="2" t="n">
        <v>36460</v>
      </c>
      <c r="C914" s="3" t="n">
        <v>4.18333333333333</v>
      </c>
      <c r="D914" s="0" t="n">
        <v>-0.343285139216933</v>
      </c>
      <c r="E914" s="0" t="n">
        <f aca="false">(D914+0.001)/-9.8273</f>
        <v>0.0348300285141324</v>
      </c>
      <c r="F914" s="0" t="n">
        <v>-0.860692223837209</v>
      </c>
      <c r="G914" s="0" t="n">
        <f aca="false">(F914+0.0003)/-0.1331</f>
        <v>6.46425412349518</v>
      </c>
      <c r="H914" s="0" t="n">
        <v>-0.836596111918605</v>
      </c>
      <c r="I914" s="0" t="n">
        <f aca="false">(H914+0.0003)/-0.1331</f>
        <v>6.2832164682089</v>
      </c>
      <c r="J914" s="0" t="n">
        <v>-0.854889625726744</v>
      </c>
      <c r="K914" s="0" t="n">
        <f aca="false">(J914+0.0004)/-0.0594</f>
        <v>14.385347234457</v>
      </c>
      <c r="L914" s="4" t="n">
        <v>0.0692351585210756</v>
      </c>
      <c r="M914" s="0" t="n">
        <f aca="false">(L914+0.0005)/-0.0533</f>
        <v>-1.30835194223406</v>
      </c>
    </row>
    <row r="915" customFormat="false" ht="13" hidden="false" customHeight="false" outlineLevel="0" collapsed="false">
      <c r="A915" s="5" t="n">
        <v>35730.6333333333</v>
      </c>
      <c r="B915" s="2" t="n">
        <v>36460</v>
      </c>
      <c r="C915" s="3" t="n">
        <v>4.2</v>
      </c>
      <c r="D915" s="0" t="n">
        <v>-0.315212196027729</v>
      </c>
      <c r="E915" s="0" t="n">
        <f aca="false">(D915+0.001)/-9.8273</f>
        <v>0.0319734002246527</v>
      </c>
      <c r="F915" s="0" t="n">
        <v>-0.859375</v>
      </c>
      <c r="G915" s="0" t="n">
        <f aca="false">(F915+0.0003)/-0.1331</f>
        <v>6.45435762584523</v>
      </c>
      <c r="H915" s="0" t="n">
        <v>-0.828393210827465</v>
      </c>
      <c r="I915" s="0" t="n">
        <f aca="false">(H915+0.0003)/-0.1331</f>
        <v>6.22158685820785</v>
      </c>
      <c r="J915" s="0" t="n">
        <v>-0.83118993911385</v>
      </c>
      <c r="K915" s="0" t="n">
        <f aca="false">(J915+0.0004)/-0.0594</f>
        <v>13.9863626113443</v>
      </c>
      <c r="L915" s="4" t="n">
        <v>0.0689038200557512</v>
      </c>
      <c r="M915" s="0" t="n">
        <f aca="false">(L915+0.0005)/-0.0533</f>
        <v>-1.30213546070828</v>
      </c>
    </row>
    <row r="916" customFormat="false" ht="13" hidden="false" customHeight="false" outlineLevel="0" collapsed="false">
      <c r="A916" s="5" t="n">
        <v>35730.6340277778</v>
      </c>
      <c r="B916" s="2" t="n">
        <v>36460</v>
      </c>
      <c r="C916" s="3" t="n">
        <v>4.21666666666667</v>
      </c>
      <c r="D916" s="0" t="n">
        <v>-0.305591354721702</v>
      </c>
      <c r="E916" s="0" t="n">
        <f aca="false">(D916+0.001)/-9.8273</f>
        <v>0.030994408914117</v>
      </c>
      <c r="F916" s="0" t="n">
        <v>-0.862311437932028</v>
      </c>
      <c r="G916" s="0" t="n">
        <f aca="false">(F916+0.0003)/-0.1331</f>
        <v>6.47641951864785</v>
      </c>
      <c r="H916" s="0" t="n">
        <v>-0.828953052995392</v>
      </c>
      <c r="I916" s="0" t="n">
        <f aca="false">(H916+0.0003)/-0.1331</f>
        <v>6.22579303527718</v>
      </c>
      <c r="J916" s="0" t="n">
        <v>-0.825937860023042</v>
      </c>
      <c r="K916" s="0" t="n">
        <f aca="false">(J916+0.0004)/-0.0594</f>
        <v>13.8979437714317</v>
      </c>
      <c r="L916" s="4" t="n">
        <v>0.0686954902613767</v>
      </c>
      <c r="M916" s="0" t="n">
        <f aca="false">(L916+0.0005)/-0.0533</f>
        <v>-1.29822683417217</v>
      </c>
    </row>
    <row r="917" customFormat="false" ht="13" hidden="false" customHeight="false" outlineLevel="0" collapsed="false">
      <c r="A917" s="5" t="n">
        <v>35730.6347222222</v>
      </c>
      <c r="B917" s="2" t="n">
        <v>36460</v>
      </c>
      <c r="C917" s="3" t="n">
        <v>4.23333333333334</v>
      </c>
      <c r="D917" s="0" t="n">
        <v>-0.322120917235182</v>
      </c>
      <c r="E917" s="0" t="n">
        <f aca="false">(D917+0.001)/-9.8273</f>
        <v>0.0326764133826363</v>
      </c>
      <c r="F917" s="0" t="n">
        <v>-0.875605193661972</v>
      </c>
      <c r="G917" s="0" t="n">
        <f aca="false">(F917+0.0003)/-0.1331</f>
        <v>6.57629747304262</v>
      </c>
      <c r="H917" s="0" t="n">
        <v>-0.845987382629108</v>
      </c>
      <c r="I917" s="0" t="n">
        <f aca="false">(H917+0.0003)/-0.1331</f>
        <v>6.35377447504965</v>
      </c>
      <c r="J917" s="0" t="n">
        <v>-0.850262709066901</v>
      </c>
      <c r="K917" s="0" t="n">
        <f aca="false">(J917+0.0004)/-0.0594</f>
        <v>14.3074530145943</v>
      </c>
      <c r="L917" s="4" t="n">
        <v>0.0684639657607101</v>
      </c>
      <c r="M917" s="0" t="n">
        <f aca="false">(L917+0.0005)/-0.0533</f>
        <v>-1.29388303491013</v>
      </c>
    </row>
    <row r="918" customFormat="false" ht="13" hidden="false" customHeight="false" outlineLevel="0" collapsed="false">
      <c r="A918" s="5" t="n">
        <v>35730.6354166667</v>
      </c>
      <c r="B918" s="2" t="n">
        <v>36460</v>
      </c>
      <c r="C918" s="3" t="n">
        <v>4.25</v>
      </c>
      <c r="D918" s="0" t="n">
        <v>-0.287249868366576</v>
      </c>
      <c r="E918" s="0" t="n">
        <f aca="false">(D918+0.001)/-9.8273</f>
        <v>0.0291280278781126</v>
      </c>
      <c r="F918" s="0" t="n">
        <v>-0.873235887096774</v>
      </c>
      <c r="G918" s="0" t="n">
        <f aca="false">(F918+0.0003)/-0.1331</f>
        <v>6.55849652213955</v>
      </c>
      <c r="H918" s="0" t="n">
        <v>-0.839697490639401</v>
      </c>
      <c r="I918" s="0" t="n">
        <f aca="false">(H918+0.0003)/-0.1331</f>
        <v>6.30651758557026</v>
      </c>
      <c r="J918" s="0" t="n">
        <v>-0.827085433467742</v>
      </c>
      <c r="K918" s="0" t="n">
        <f aca="false">(J918+0.0004)/-0.0594</f>
        <v>13.9172631896926</v>
      </c>
      <c r="L918" s="4" t="n">
        <v>0.0674923663864487</v>
      </c>
      <c r="M918" s="0" t="n">
        <f aca="false">(L918+0.0005)/-0.0533</f>
        <v>-1.27565415359191</v>
      </c>
    </row>
    <row r="919" customFormat="false" ht="13" hidden="false" customHeight="false" outlineLevel="0" collapsed="false">
      <c r="A919" s="5" t="n">
        <v>35730.6361111111</v>
      </c>
      <c r="B919" s="2" t="n">
        <v>36460</v>
      </c>
      <c r="C919" s="3" t="n">
        <v>4.26666666666667</v>
      </c>
      <c r="D919" s="0" t="n">
        <v>-0.661396659543161</v>
      </c>
      <c r="E919" s="0" t="n">
        <f aca="false">(D919+0.001)/-9.8273</f>
        <v>0.0672002136439471</v>
      </c>
      <c r="F919" s="0" t="n">
        <v>-0.976245007707399</v>
      </c>
      <c r="G919" s="0" t="n">
        <f aca="false">(F919+0.0003)/-0.1331</f>
        <v>7.33241929156573</v>
      </c>
      <c r="H919" s="0" t="n">
        <v>-1.00165533912556</v>
      </c>
      <c r="I919" s="0" t="n">
        <f aca="false">(H919+0.0003)/-0.1331</f>
        <v>7.52333087246852</v>
      </c>
      <c r="J919" s="0" t="n">
        <v>-1.15526686869395</v>
      </c>
      <c r="K919" s="0" t="n">
        <f aca="false">(J919+0.0004)/-0.0594</f>
        <v>19.4422031766658</v>
      </c>
      <c r="L919" s="4" t="n">
        <v>0.0707788852298206</v>
      </c>
      <c r="M919" s="0" t="n">
        <f aca="false">(L919+0.0005)/-0.0533</f>
        <v>-1.33731491988406</v>
      </c>
    </row>
    <row r="920" customFormat="false" ht="13" hidden="false" customHeight="false" outlineLevel="0" collapsed="false">
      <c r="A920" s="5" t="n">
        <v>35730.6368055556</v>
      </c>
      <c r="B920" s="2" t="n">
        <v>36460</v>
      </c>
      <c r="C920" s="3" t="n">
        <v>4.28333333333334</v>
      </c>
      <c r="D920" s="0" t="n">
        <v>-0.409919129850719</v>
      </c>
      <c r="E920" s="0" t="n">
        <f aca="false">(D920+0.001)/-9.8273</f>
        <v>0.0416105267826075</v>
      </c>
      <c r="F920" s="0" t="n">
        <v>-0.903996570569249</v>
      </c>
      <c r="G920" s="0" t="n">
        <f aca="false">(F920+0.0003)/-0.1331</f>
        <v>6.78960608992674</v>
      </c>
      <c r="H920" s="0" t="n">
        <v>-0.897910247946009</v>
      </c>
      <c r="I920" s="0" t="n">
        <f aca="false">(H920+0.0003)/-0.1331</f>
        <v>6.74387864722772</v>
      </c>
      <c r="J920" s="0" t="n">
        <v>-0.944709598738263</v>
      </c>
      <c r="K920" s="0" t="n">
        <f aca="false">(J920+0.0004)/-0.0594</f>
        <v>15.8974679922267</v>
      </c>
      <c r="L920" s="4" t="n">
        <v>0.0661558052743545</v>
      </c>
      <c r="M920" s="0" t="n">
        <f aca="false">(L920+0.0005)/-0.0533</f>
        <v>-1.25057796011922</v>
      </c>
    </row>
    <row r="921" customFormat="false" ht="13" hidden="false" customHeight="false" outlineLevel="0" collapsed="false">
      <c r="A921" s="5" t="n">
        <v>35730.6375</v>
      </c>
      <c r="B921" s="2" t="n">
        <v>36460</v>
      </c>
      <c r="C921" s="3" t="n">
        <v>4.3</v>
      </c>
      <c r="D921" s="0" t="n">
        <v>-0.450902842156898</v>
      </c>
      <c r="E921" s="0" t="n">
        <f aca="false">(D921+0.001)/-9.8273</f>
        <v>0.0457809207164631</v>
      </c>
      <c r="F921" s="0" t="n">
        <v>-0.909676969326037</v>
      </c>
      <c r="G921" s="0" t="n">
        <f aca="false">(F921+0.0003)/-0.1331</f>
        <v>6.83228376653672</v>
      </c>
      <c r="H921" s="0" t="n">
        <v>-0.917248703917051</v>
      </c>
      <c r="I921" s="0" t="n">
        <f aca="false">(H921+0.0003)/-0.1331</f>
        <v>6.88917132920399</v>
      </c>
      <c r="J921" s="0" t="n">
        <v>-0.988128240207373</v>
      </c>
      <c r="K921" s="0" t="n">
        <f aca="false">(J921+0.0004)/-0.0594</f>
        <v>16.6284215523127</v>
      </c>
      <c r="L921" s="4" t="n">
        <v>0.0645629601544499</v>
      </c>
      <c r="M921" s="0" t="n">
        <f aca="false">(L921+0.0005)/-0.0533</f>
        <v>-1.22069343629362</v>
      </c>
    </row>
    <row r="922" customFormat="false" ht="13" hidden="false" customHeight="false" outlineLevel="0" collapsed="false">
      <c r="A922" s="5" t="n">
        <v>35730.6381944444</v>
      </c>
      <c r="B922" s="2" t="n">
        <v>36460</v>
      </c>
      <c r="C922" s="3" t="n">
        <v>4.31666666666667</v>
      </c>
      <c r="D922" s="0" t="n">
        <v>-0.477133817450945</v>
      </c>
      <c r="E922" s="0" t="n">
        <f aca="false">(D922+0.001)/-9.8273</f>
        <v>0.0484501152352065</v>
      </c>
      <c r="F922" s="0" t="n">
        <v>-0.912109375</v>
      </c>
      <c r="G922" s="0" t="n">
        <f aca="false">(F922+0.0003)/-0.1331</f>
        <v>6.85055879038317</v>
      </c>
      <c r="H922" s="0" t="n">
        <v>-0.92931277252907</v>
      </c>
      <c r="I922" s="0" t="n">
        <f aca="false">(H922+0.0003)/-0.1331</f>
        <v>6.97981046227701</v>
      </c>
      <c r="J922" s="0" t="n">
        <v>-1.01484147892442</v>
      </c>
      <c r="K922" s="0" t="n">
        <f aca="false">(J922+0.0004)/-0.0594</f>
        <v>17.078139375832</v>
      </c>
      <c r="L922" s="4" t="n">
        <v>0.0630578329396802</v>
      </c>
      <c r="M922" s="0" t="n">
        <f aca="false">(L922+0.0005)/-0.0533</f>
        <v>-1.19245465177636</v>
      </c>
    </row>
    <row r="923" customFormat="false" ht="13" hidden="false" customHeight="false" outlineLevel="0" collapsed="false">
      <c r="A923" s="5" t="n">
        <v>35730.6388888889</v>
      </c>
      <c r="B923" s="2" t="n">
        <v>36460</v>
      </c>
      <c r="C923" s="3" t="n">
        <v>4.33333333333333</v>
      </c>
      <c r="D923" s="0" t="n">
        <v>-0.769053771432522</v>
      </c>
      <c r="E923" s="0" t="n">
        <f aca="false">(D923+0.001)/-9.8273</f>
        <v>0.078155115996512</v>
      </c>
      <c r="F923" s="0" t="n">
        <v>-0.970372562914823</v>
      </c>
      <c r="G923" s="0" t="n">
        <f aca="false">(F923+0.0003)/-0.1331</f>
        <v>7.28829874466434</v>
      </c>
      <c r="H923" s="0" t="n">
        <v>-1.03406517906527</v>
      </c>
      <c r="I923" s="0" t="n">
        <f aca="false">(H923+0.0003)/-0.1331</f>
        <v>7.76683079688407</v>
      </c>
      <c r="J923" s="0" t="n">
        <v>-1.24860645395465</v>
      </c>
      <c r="K923" s="0" t="n">
        <f aca="false">(J923+0.0004)/-0.0594</f>
        <v>21.0135766659032</v>
      </c>
      <c r="L923" s="4" t="n">
        <v>0.0638067194845824</v>
      </c>
      <c r="M923" s="0" t="n">
        <f aca="false">(L923+0.0005)/-0.0533</f>
        <v>-1.20650505599592</v>
      </c>
    </row>
    <row r="924" customFormat="false" ht="13" hidden="false" customHeight="false" outlineLevel="0" collapsed="false">
      <c r="A924" s="5" t="n">
        <v>35730.6395949074</v>
      </c>
      <c r="B924" s="2" t="n">
        <v>36460</v>
      </c>
      <c r="C924" s="3" t="n">
        <v>4.35</v>
      </c>
      <c r="D924" s="0" t="n">
        <v>-0.769107499311674</v>
      </c>
      <c r="E924" s="0" t="n">
        <f aca="false">(D924+0.001)/-9.8273</f>
        <v>0.0781605832030847</v>
      </c>
      <c r="F924" s="0" t="n">
        <v>-0.957181821310573</v>
      </c>
      <c r="G924" s="0" t="n">
        <f aca="false">(F924+0.0003)/-0.1331</f>
        <v>7.18919475064292</v>
      </c>
      <c r="H924" s="0" t="n">
        <v>-1.02425058507709</v>
      </c>
      <c r="I924" s="0" t="n">
        <f aca="false">(H924+0.0003)/-0.1331</f>
        <v>7.69309229960248</v>
      </c>
      <c r="J924" s="0" t="n">
        <v>-1.24198745525881</v>
      </c>
      <c r="K924" s="0" t="n">
        <f aca="false">(J924+0.0004)/-0.0594</f>
        <v>20.9021457114278</v>
      </c>
      <c r="L924" s="4" t="n">
        <v>0.0619016134791437</v>
      </c>
      <c r="M924" s="0" t="n">
        <f aca="false">(L924+0.0005)/-0.0533</f>
        <v>-1.1707619789708</v>
      </c>
    </row>
    <row r="925" customFormat="false" ht="13" hidden="false" customHeight="false" outlineLevel="0" collapsed="false">
      <c r="A925" s="5" t="n">
        <v>35730.6402777778</v>
      </c>
      <c r="B925" s="2" t="n">
        <v>36460</v>
      </c>
      <c r="C925" s="3" t="n">
        <v>4.36666666666667</v>
      </c>
      <c r="D925" s="0" t="n">
        <v>-0.755719240470852</v>
      </c>
      <c r="E925" s="0" t="n">
        <f aca="false">(D925+0.001)/-9.8273</f>
        <v>0.0767982294700327</v>
      </c>
      <c r="F925" s="0" t="n">
        <v>-0.940729662976457</v>
      </c>
      <c r="G925" s="0" t="n">
        <f aca="false">(F925+0.0003)/-0.1331</f>
        <v>7.06558725001095</v>
      </c>
      <c r="H925" s="0" t="n">
        <v>-1.00743588845292</v>
      </c>
      <c r="I925" s="0" t="n">
        <f aca="false">(H925+0.0003)/-0.1331</f>
        <v>7.56676099513839</v>
      </c>
      <c r="J925" s="0" t="n">
        <v>-1.219115663537</v>
      </c>
      <c r="K925" s="0" t="n">
        <f aca="false">(J925+0.0004)/-0.0594</f>
        <v>20.5170987127441</v>
      </c>
      <c r="L925" s="4" t="n">
        <v>0.0599054584588705</v>
      </c>
      <c r="M925" s="0" t="n">
        <f aca="false">(L925+0.0005)/-0.0533</f>
        <v>-1.13331066526962</v>
      </c>
    </row>
    <row r="926" customFormat="false" ht="13" hidden="false" customHeight="false" outlineLevel="0" collapsed="false">
      <c r="A926" s="5" t="n">
        <v>35730.6409722222</v>
      </c>
      <c r="B926" s="2" t="n">
        <v>36460</v>
      </c>
      <c r="C926" s="3" t="n">
        <v>4.38333333333333</v>
      </c>
      <c r="D926" s="0" t="n">
        <v>-0.737777911618943</v>
      </c>
      <c r="E926" s="0" t="n">
        <f aca="false">(D926+0.001)/-9.8273</f>
        <v>0.074972567400908</v>
      </c>
      <c r="F926" s="0" t="n">
        <v>-0.923453847742291</v>
      </c>
      <c r="G926" s="0" t="n">
        <f aca="false">(F926+0.0003)/-0.1331</f>
        <v>6.93579149318025</v>
      </c>
      <c r="H926" s="0" t="n">
        <v>-0.988522164096916</v>
      </c>
      <c r="I926" s="0" t="n">
        <f aca="false">(H926+0.0003)/-0.1331</f>
        <v>7.42465938465001</v>
      </c>
      <c r="J926" s="0" t="n">
        <v>-1.19023394479626</v>
      </c>
      <c r="K926" s="0" t="n">
        <f aca="false">(J926+0.0004)/-0.0594</f>
        <v>20.0308744915195</v>
      </c>
      <c r="L926" s="4" t="n">
        <v>0.0580136471382847</v>
      </c>
      <c r="M926" s="0" t="n">
        <f aca="false">(L926+0.0005)/-0.0533</f>
        <v>-1.09781701948001</v>
      </c>
    </row>
    <row r="927" customFormat="false" ht="13" hidden="false" customHeight="false" outlineLevel="0" collapsed="false">
      <c r="A927" s="5" t="n">
        <v>35730.6416782407</v>
      </c>
      <c r="B927" s="2" t="n">
        <v>36460</v>
      </c>
      <c r="C927" s="3" t="n">
        <v>4.4</v>
      </c>
      <c r="D927" s="0" t="n">
        <v>-0.735928035517621</v>
      </c>
      <c r="E927" s="0" t="n">
        <f aca="false">(D927+0.001)/-9.8273</f>
        <v>0.0747843289120736</v>
      </c>
      <c r="F927" s="0" t="n">
        <v>-0.913978610269824</v>
      </c>
      <c r="G927" s="0" t="n">
        <f aca="false">(F927+0.0003)/-0.1331</f>
        <v>6.86460263162903</v>
      </c>
      <c r="H927" s="0" t="n">
        <v>-0.980584905011013</v>
      </c>
      <c r="I927" s="0" t="n">
        <f aca="false">(H927+0.0003)/-0.1331</f>
        <v>7.36502558235171</v>
      </c>
      <c r="J927" s="0" t="n">
        <v>-1.17899487197137</v>
      </c>
      <c r="K927" s="0" t="n">
        <f aca="false">(J927+0.0004)/-0.0594</f>
        <v>19.8416645113025</v>
      </c>
      <c r="L927" s="4" t="n">
        <v>0.0563808894892621</v>
      </c>
      <c r="M927" s="0" t="n">
        <f aca="false">(L927+0.0005)/-0.0533</f>
        <v>-1.06718366771599</v>
      </c>
    </row>
    <row r="928" customFormat="false" ht="13" hidden="false" customHeight="false" outlineLevel="0" collapsed="false">
      <c r="A928" s="5" t="n">
        <v>35730.6423611111</v>
      </c>
      <c r="B928" s="2" t="n">
        <v>36460</v>
      </c>
      <c r="C928" s="3" t="n">
        <v>4.41666666666667</v>
      </c>
      <c r="D928" s="0" t="n">
        <v>-0.415732065836589</v>
      </c>
      <c r="E928" s="0" t="n">
        <f aca="false">(D928+0.001)/-9.8273</f>
        <v>0.0422020357409043</v>
      </c>
      <c r="F928" s="0" t="n">
        <v>-0.84056712962963</v>
      </c>
      <c r="G928" s="0" t="n">
        <f aca="false">(F928+0.0003)/-0.1331</f>
        <v>6.31305131201826</v>
      </c>
      <c r="H928" s="0" t="n">
        <v>-0.865535029658565</v>
      </c>
      <c r="I928" s="0" t="n">
        <f aca="false">(H928+0.0003)/-0.1331</f>
        <v>6.50063884040996</v>
      </c>
      <c r="J928" s="0" t="n">
        <v>-0.928604691116898</v>
      </c>
      <c r="K928" s="0" t="n">
        <f aca="false">(J928+0.0004)/-0.0594</f>
        <v>15.6263416012946</v>
      </c>
      <c r="L928" s="4" t="n">
        <v>0.0524287753634983</v>
      </c>
      <c r="M928" s="0" t="n">
        <f aca="false">(L928+0.0005)/-0.0533</f>
        <v>-0.993035185056253</v>
      </c>
    </row>
    <row r="929" customFormat="false" ht="13" hidden="false" customHeight="false" outlineLevel="0" collapsed="false">
      <c r="A929" s="5" t="n">
        <v>35730.6430555556</v>
      </c>
      <c r="B929" s="2" t="n">
        <v>36460</v>
      </c>
      <c r="C929" s="3" t="n">
        <v>4.43333333333334</v>
      </c>
      <c r="D929" s="0" t="n">
        <v>-0.320587158203125</v>
      </c>
      <c r="E929" s="0" t="n">
        <f aca="false">(D929+0.001)/-9.8273</f>
        <v>0.0325203421288782</v>
      </c>
      <c r="F929" s="0" t="n">
        <v>-0.819035282841435</v>
      </c>
      <c r="G929" s="0" t="n">
        <f aca="false">(F929+0.0003)/-0.1331</f>
        <v>6.1512793601911</v>
      </c>
      <c r="H929" s="0" t="n">
        <v>-0.836746780960648</v>
      </c>
      <c r="I929" s="0" t="n">
        <f aca="false">(H929+0.0003)/-0.1331</f>
        <v>6.28434846702215</v>
      </c>
      <c r="J929" s="0" t="n">
        <v>-0.862584997106482</v>
      </c>
      <c r="K929" s="0" t="n">
        <f aca="false">(J929+0.0004)/-0.0594</f>
        <v>14.5148989411866</v>
      </c>
      <c r="L929" s="0" t="n">
        <v>0.05028971919307</v>
      </c>
      <c r="M929" s="0" t="n">
        <f aca="false">(L929+0.0005)/-0.0533</f>
        <v>-0.952902799119512</v>
      </c>
    </row>
    <row r="930" customFormat="false" ht="13" hidden="false" customHeight="false" outlineLevel="0" collapsed="false">
      <c r="A930" s="5" t="n">
        <v>35730.64375</v>
      </c>
      <c r="B930" s="2" t="n">
        <v>36460</v>
      </c>
      <c r="C930" s="3" t="n">
        <v>4.45</v>
      </c>
      <c r="D930" s="0" t="n">
        <v>-0.767933613545186</v>
      </c>
      <c r="E930" s="0" t="n">
        <f aca="false">(D930+0.001)/-9.8273</f>
        <v>0.0780411316989596</v>
      </c>
      <c r="F930" s="0" t="n">
        <v>-0.895710163288288</v>
      </c>
      <c r="G930" s="0" t="n">
        <f aca="false">(F930+0.0003)/-0.1331</f>
        <v>6.72734908556189</v>
      </c>
      <c r="H930" s="0" t="n">
        <v>-0.981808224239865</v>
      </c>
      <c r="I930" s="0" t="n">
        <f aca="false">(H930+0.0003)/-0.1331</f>
        <v>7.37421656078035</v>
      </c>
      <c r="J930" s="0" t="n">
        <v>-1.18491782798423</v>
      </c>
      <c r="K930" s="0" t="n">
        <f aca="false">(J930+0.0004)/-0.0594</f>
        <v>19.9413775754921</v>
      </c>
      <c r="L930" s="4" t="n">
        <v>0.0514977257530969</v>
      </c>
      <c r="M930" s="0" t="n">
        <f aca="false">(L930+0.0005)/-0.0533</f>
        <v>-0.975567087300129</v>
      </c>
    </row>
    <row r="931" customFormat="false" ht="13" hidden="false" customHeight="false" outlineLevel="0" collapsed="false">
      <c r="A931" s="5" t="n">
        <v>35730.6444444444</v>
      </c>
      <c r="B931" s="2" t="n">
        <v>36460</v>
      </c>
      <c r="C931" s="3" t="n">
        <v>4.46666666666667</v>
      </c>
      <c r="D931" s="0" t="n">
        <v>-0.687959953273893</v>
      </c>
      <c r="E931" s="0" t="n">
        <f aca="false">(D931+0.001)/-9.8273</f>
        <v>0.0699032240059725</v>
      </c>
      <c r="F931" s="0" t="n">
        <v>-0.865845273963005</v>
      </c>
      <c r="G931" s="0" t="n">
        <f aca="false">(F931+0.0003)/-0.1331</f>
        <v>6.50296975178817</v>
      </c>
      <c r="H931" s="0" t="n">
        <v>-0.946619692404709</v>
      </c>
      <c r="I931" s="0" t="n">
        <f aca="false">(H931+0.0003)/-0.1331</f>
        <v>7.10983991288286</v>
      </c>
      <c r="J931" s="0" t="n">
        <v>-1.1139162345852</v>
      </c>
      <c r="K931" s="0" t="n">
        <f aca="false">(J931+0.0004)/-0.0594</f>
        <v>18.7460645553064</v>
      </c>
      <c r="L931" s="4" t="n">
        <v>0.0493091531933156</v>
      </c>
      <c r="M931" s="0" t="n">
        <f aca="false">(L931+0.0005)/-0.0533</f>
        <v>-0.934505688429936</v>
      </c>
    </row>
    <row r="932" customFormat="false" ht="13" hidden="false" customHeight="false" outlineLevel="0" collapsed="false">
      <c r="A932" s="5" t="n">
        <v>35730.6451388889</v>
      </c>
      <c r="B932" s="2" t="n">
        <v>36460</v>
      </c>
      <c r="C932" s="3" t="n">
        <v>4.48333333333334</v>
      </c>
      <c r="D932" s="0" t="n">
        <v>-0.777275872337444</v>
      </c>
      <c r="E932" s="0" t="n">
        <f aca="false">(D932+0.001)/-9.8273</f>
        <v>0.0789917751912981</v>
      </c>
      <c r="F932" s="0" t="n">
        <v>-0.862188638593049</v>
      </c>
      <c r="G932" s="0" t="n">
        <f aca="false">(F932+0.0003)/-0.1331</f>
        <v>6.47549690903869</v>
      </c>
      <c r="H932" s="0" t="n">
        <v>-0.963227823710762</v>
      </c>
      <c r="I932" s="0" t="n">
        <f aca="false">(H932+0.0003)/-0.1331</f>
        <v>7.23461926153841</v>
      </c>
      <c r="J932" s="0" t="n">
        <v>-1.15798197519619</v>
      </c>
      <c r="K932" s="0" t="n">
        <f aca="false">(J932+0.0004)/-0.0594</f>
        <v>19.4879120403399</v>
      </c>
      <c r="L932" s="4" t="n">
        <v>0.0475909998598655</v>
      </c>
      <c r="M932" s="0" t="n">
        <f aca="false">(L932+0.0005)/-0.0533</f>
        <v>-0.90227016622637</v>
      </c>
    </row>
    <row r="933" customFormat="false" ht="13" hidden="false" customHeight="false" outlineLevel="0" collapsed="false">
      <c r="A933" s="5" t="n">
        <v>35730.6458333333</v>
      </c>
      <c r="B933" s="2" t="n">
        <v>36460</v>
      </c>
      <c r="C933" s="3" t="n">
        <v>4.5</v>
      </c>
      <c r="D933" s="0" t="n">
        <v>-0.6274068841028</v>
      </c>
      <c r="E933" s="0" t="n">
        <f aca="false">(D933+0.001)/-9.8273</f>
        <v>0.0637415041875999</v>
      </c>
      <c r="F933" s="0" t="n">
        <v>-0.813242364253394</v>
      </c>
      <c r="G933" s="0" t="n">
        <f aca="false">(F933+0.0003)/-0.1331</f>
        <v>6.10775630543497</v>
      </c>
      <c r="H933" s="0" t="n">
        <v>-0.896040282098416</v>
      </c>
      <c r="I933" s="0" t="n">
        <f aca="false">(H933+0.0003)/-0.1331</f>
        <v>6.72982931704295</v>
      </c>
      <c r="J933" s="0" t="n">
        <v>-1.0394977552319</v>
      </c>
      <c r="K933" s="0" t="n">
        <f aca="false">(J933+0.0004)/-0.0594</f>
        <v>17.4932282025572</v>
      </c>
      <c r="L933" s="4" t="n">
        <v>0.0446813246783088</v>
      </c>
      <c r="M933" s="0" t="n">
        <f aca="false">(L933+0.0005)/-0.0533</f>
        <v>-0.847679637491722</v>
      </c>
    </row>
    <row r="934" customFormat="false" ht="13" hidden="false" customHeight="false" outlineLevel="0" collapsed="false">
      <c r="A934" s="5" t="n">
        <v>35730.6465393519</v>
      </c>
      <c r="B934" s="2" t="n">
        <v>36460</v>
      </c>
      <c r="C934" s="3" t="n">
        <v>4.51666666666667</v>
      </c>
      <c r="D934" s="0" t="n">
        <v>-0.611100693094245</v>
      </c>
      <c r="E934" s="0" t="n">
        <f aca="false">(D934+0.001)/-9.8273</f>
        <v>0.0620822294113587</v>
      </c>
      <c r="F934" s="0" t="n">
        <v>-0.793247136595023</v>
      </c>
      <c r="G934" s="0" t="n">
        <f aca="false">(F934+0.0003)/-0.1331</f>
        <v>5.95752920056366</v>
      </c>
      <c r="H934" s="0" t="n">
        <v>-0.870830829326923</v>
      </c>
      <c r="I934" s="0" t="n">
        <f aca="false">(H934+0.0003)/-0.1331</f>
        <v>6.54042696714443</v>
      </c>
      <c r="J934" s="0" t="n">
        <v>-1.01013459770928</v>
      </c>
      <c r="K934" s="0" t="n">
        <f aca="false">(J934+0.0004)/-0.0594</f>
        <v>16.9988989513347</v>
      </c>
      <c r="L934" s="4" t="n">
        <v>0.0429780019354497</v>
      </c>
      <c r="M934" s="0" t="n">
        <f aca="false">(L934+0.0005)/-0.0533</f>
        <v>-0.815722362766411</v>
      </c>
    </row>
    <row r="935" customFormat="false" ht="13" hidden="false" customHeight="false" outlineLevel="0" collapsed="false">
      <c r="A935" s="5" t="n">
        <v>35730.6472222222</v>
      </c>
      <c r="B935" s="2" t="n">
        <v>36460</v>
      </c>
      <c r="C935" s="3" t="n">
        <v>4.53333333333334</v>
      </c>
      <c r="D935" s="0" t="n">
        <v>-0.713793093019778</v>
      </c>
      <c r="E935" s="0" t="n">
        <f aca="false">(D935+0.001)/-9.8273</f>
        <v>0.072531935833828</v>
      </c>
      <c r="F935" s="0" t="n">
        <v>-0.787672438063063</v>
      </c>
      <c r="G935" s="0" t="n">
        <f aca="false">(F935+0.0003)/-0.1331</f>
        <v>5.9156456653874</v>
      </c>
      <c r="H935" s="0" t="n">
        <v>-0.882117469031532</v>
      </c>
      <c r="I935" s="0" t="n">
        <f aca="false">(H935+0.0003)/-0.1331</f>
        <v>6.62522516176959</v>
      </c>
      <c r="J935" s="0" t="n">
        <v>-1.06010918144707</v>
      </c>
      <c r="K935" s="0" t="n">
        <f aca="false">(J935+0.0004)/-0.0594</f>
        <v>17.8402219098833</v>
      </c>
      <c r="L935" s="4" t="n">
        <v>0.0410928812112894</v>
      </c>
      <c r="M935" s="0" t="n">
        <f aca="false">(L935+0.0005)/-0.0533</f>
        <v>-0.780354244114248</v>
      </c>
    </row>
    <row r="936" customFormat="false" ht="13" hidden="false" customHeight="false" outlineLevel="0" collapsed="false">
      <c r="A936" s="5" t="n">
        <v>35730.6479166667</v>
      </c>
      <c r="B936" s="2" t="n">
        <v>36460</v>
      </c>
      <c r="C936" s="3" t="n">
        <v>4.55</v>
      </c>
      <c r="D936" s="0" t="n">
        <v>-0.457567687428326</v>
      </c>
      <c r="E936" s="0" t="n">
        <f aca="false">(D936+0.001)/-9.8273</f>
        <v>0.0464591177056085</v>
      </c>
      <c r="F936" s="0" t="n">
        <v>-0.734796086582569</v>
      </c>
      <c r="G936" s="0" t="n">
        <f aca="false">(F936+0.0003)/-0.1331</f>
        <v>5.51837781053771</v>
      </c>
      <c r="H936" s="0" t="n">
        <v>-0.799157378870413</v>
      </c>
      <c r="I936" s="0" t="n">
        <f aca="false">(H936+0.0003)/-0.1331</f>
        <v>6.00193372554781</v>
      </c>
      <c r="J936" s="0" t="n">
        <v>-0.890665316800459</v>
      </c>
      <c r="K936" s="0" t="n">
        <f aca="false">(J936+0.0004)/-0.0594</f>
        <v>14.9876315959673</v>
      </c>
      <c r="L936" s="4" t="n">
        <v>0.0382953608801606</v>
      </c>
      <c r="M936" s="0" t="n">
        <f aca="false">(L936+0.0005)/-0.0533</f>
        <v>-0.727867933961737</v>
      </c>
    </row>
    <row r="937" customFormat="false" ht="13" hidden="false" customHeight="false" outlineLevel="0" collapsed="false">
      <c r="A937" s="5" t="n">
        <v>35730.6486111111</v>
      </c>
      <c r="B937" s="2" t="n">
        <v>36460</v>
      </c>
      <c r="C937" s="3" t="n">
        <v>4.56666666666667</v>
      </c>
      <c r="D937" s="0" t="n">
        <v>-0.626011575971331</v>
      </c>
      <c r="E937" s="0" t="n">
        <f aca="false">(D937+0.001)/-9.8273</f>
        <v>0.063599521330511</v>
      </c>
      <c r="F937" s="0" t="n">
        <v>-0.754732404436384</v>
      </c>
      <c r="G937" s="0" t="n">
        <f aca="false">(F937+0.0003)/-0.1331</f>
        <v>5.66816231732821</v>
      </c>
      <c r="H937" s="0" t="n">
        <v>-0.844977242606027</v>
      </c>
      <c r="I937" s="0" t="n">
        <f aca="false">(H937+0.0003)/-0.1331</f>
        <v>6.34618514354641</v>
      </c>
      <c r="J937" s="0" t="n">
        <v>-0.999723161969866</v>
      </c>
      <c r="K937" s="0" t="n">
        <f aca="false">(J937+0.0004)/-0.0594</f>
        <v>16.823622255385</v>
      </c>
      <c r="L937" s="4" t="n">
        <v>0.0378744942801339</v>
      </c>
      <c r="M937" s="0" t="n">
        <f aca="false">(L937+0.0005)/-0.0533</f>
        <v>-0.719971750096321</v>
      </c>
    </row>
    <row r="938" customFormat="false" ht="13" hidden="false" customHeight="false" outlineLevel="0" collapsed="false">
      <c r="A938" s="5" t="n">
        <v>35730.6493055556</v>
      </c>
      <c r="B938" s="2" t="n">
        <v>36460</v>
      </c>
      <c r="C938" s="3" t="n">
        <v>4.58333333333333</v>
      </c>
      <c r="D938" s="0" t="n">
        <v>-0.76887239014738</v>
      </c>
      <c r="E938" s="0" t="n">
        <f aca="false">(D938+0.001)/-9.8273</f>
        <v>0.0781366591177007</v>
      </c>
      <c r="F938" s="0" t="n">
        <v>-0.749735603165939</v>
      </c>
      <c r="G938" s="0" t="n">
        <f aca="false">(F938+0.0003)/-0.1331</f>
        <v>5.63062060981171</v>
      </c>
      <c r="H938" s="0" t="n">
        <v>-0.854673427265284</v>
      </c>
      <c r="I938" s="0" t="n">
        <f aca="false">(H938+0.0003)/-0.1331</f>
        <v>6.41903401401416</v>
      </c>
      <c r="J938" s="0" t="n">
        <v>-1.05478345046397</v>
      </c>
      <c r="K938" s="0" t="n">
        <f aca="false">(J938+0.0004)/-0.0594</f>
        <v>17.7505631391241</v>
      </c>
      <c r="L938" s="4" t="n">
        <v>0.0368276537766103</v>
      </c>
      <c r="M938" s="0" t="n">
        <f aca="false">(L938+0.0005)/-0.0533</f>
        <v>-0.700331215321019</v>
      </c>
    </row>
    <row r="939" customFormat="false" ht="13" hidden="false" customHeight="false" outlineLevel="0" collapsed="false">
      <c r="A939" s="5" t="n">
        <v>35730.65</v>
      </c>
      <c r="B939" s="2" t="n">
        <v>36460</v>
      </c>
      <c r="C939" s="3" t="n">
        <v>4.6</v>
      </c>
      <c r="D939" s="0" t="n">
        <v>-0.443310603917202</v>
      </c>
      <c r="E939" s="0" t="n">
        <f aca="false">(D939+0.001)/-9.8273</f>
        <v>0.0450083546769919</v>
      </c>
      <c r="F939" s="0" t="n">
        <v>-0.679167275116822</v>
      </c>
      <c r="G939" s="0" t="n">
        <f aca="false">(F939+0.0003)/-0.1331</f>
        <v>5.10043031642992</v>
      </c>
      <c r="H939" s="0" t="n">
        <v>-0.737395955023365</v>
      </c>
      <c r="I939" s="0" t="n">
        <f aca="false">(H939+0.0003)/-0.1331</f>
        <v>5.53791100693738</v>
      </c>
      <c r="J939" s="0" t="n">
        <v>-0.818441515771028</v>
      </c>
      <c r="K939" s="0" t="n">
        <f aca="false">(J939+0.0004)/-0.0594</f>
        <v>13.7717426897479</v>
      </c>
      <c r="L939" s="4" t="n">
        <v>0.0342438599773657</v>
      </c>
      <c r="M939" s="0" t="n">
        <f aca="false">(L939+0.0005)/-0.0533</f>
        <v>-0.651854783815492</v>
      </c>
    </row>
    <row r="940" customFormat="false" ht="13" hidden="false" customHeight="false" outlineLevel="0" collapsed="false">
      <c r="A940" s="5" t="n">
        <v>35730.6506944444</v>
      </c>
      <c r="B940" s="2" t="n">
        <v>36460</v>
      </c>
      <c r="C940" s="3" t="n">
        <v>4.61666666666667</v>
      </c>
      <c r="D940" s="0" t="n">
        <v>-0.335333022713102</v>
      </c>
      <c r="E940" s="0" t="n">
        <f aca="false">(D940+0.001)/-9.8273</f>
        <v>0.0340208422163872</v>
      </c>
      <c r="F940" s="0" t="n">
        <v>-0.642101305751174</v>
      </c>
      <c r="G940" s="0" t="n">
        <f aca="false">(F940+0.0003)/-0.1331</f>
        <v>4.82194820248816</v>
      </c>
      <c r="H940" s="0" t="n">
        <v>-0.694104405076291</v>
      </c>
      <c r="I940" s="0" t="n">
        <f aca="false">(H940+0.0003)/-0.1331</f>
        <v>5.21265518464531</v>
      </c>
      <c r="J940" s="0" t="n">
        <v>-0.747058850498826</v>
      </c>
      <c r="K940" s="0" t="n">
        <f aca="false">(J940+0.0004)/-0.0594</f>
        <v>12.5700143181621</v>
      </c>
      <c r="L940" s="4" t="n">
        <v>0.0316751506966604</v>
      </c>
      <c r="M940" s="0" t="n">
        <f aca="false">(L940+0.0005)/-0.0533</f>
        <v>-0.603661363914829</v>
      </c>
    </row>
    <row r="941" customFormat="false" ht="13" hidden="false" customHeight="false" outlineLevel="0" collapsed="false">
      <c r="A941" s="5" t="n">
        <v>35730.6513888889</v>
      </c>
      <c r="B941" s="2" t="n">
        <v>36460</v>
      </c>
      <c r="C941" s="3" t="n">
        <v>4.63333333333333</v>
      </c>
      <c r="D941" s="0" t="n">
        <v>-0.543447875976563</v>
      </c>
      <c r="E941" s="0" t="n">
        <f aca="false">(D941+0.001)/-9.8273</f>
        <v>0.0551980580603587</v>
      </c>
      <c r="F941" s="0" t="n">
        <v>-0.63365478515625</v>
      </c>
      <c r="G941" s="0" t="n">
        <f aca="false">(F941+0.0003)/-0.1331</f>
        <v>4.7584882430973</v>
      </c>
      <c r="H941" s="0" t="n">
        <v>-0.7268798828125</v>
      </c>
      <c r="I941" s="0" t="n">
        <f aca="false">(H941+0.0003)/-0.1331</f>
        <v>5.45890219994365</v>
      </c>
      <c r="J941" s="0" t="n">
        <v>-0.8721435546875</v>
      </c>
      <c r="K941" s="0" t="n">
        <f aca="false">(J941+0.0004)/-0.0594</f>
        <v>14.6758174189815</v>
      </c>
      <c r="L941" s="4" t="n">
        <v>0.0285849571228027</v>
      </c>
      <c r="M941" s="0" t="n">
        <f aca="false">(L941+0.0005)/-0.0533</f>
        <v>-0.545683998551645</v>
      </c>
    </row>
    <row r="942" customFormat="false" ht="13" hidden="false" customHeight="false" outlineLevel="0" collapsed="false">
      <c r="A942" s="5" t="n">
        <v>35730.6520833333</v>
      </c>
      <c r="B942" s="2" t="n">
        <v>36460</v>
      </c>
      <c r="C942" s="3" t="n">
        <v>4.65</v>
      </c>
      <c r="D942" s="0" t="n">
        <v>-0.611215239589654</v>
      </c>
      <c r="E942" s="0" t="n">
        <f aca="false">(D942+0.001)/-9.8273</f>
        <v>0.0620938853591174</v>
      </c>
      <c r="F942" s="0" t="n">
        <v>-0.602434769417476</v>
      </c>
      <c r="G942" s="0" t="n">
        <f aca="false">(F942+0.0003)/-0.1331</f>
        <v>4.52392764400809</v>
      </c>
      <c r="H942" s="0" t="n">
        <v>-0.710484773209951</v>
      </c>
      <c r="I942" s="0" t="n">
        <f aca="false">(H942+0.0003)/-0.1331</f>
        <v>5.33572331487567</v>
      </c>
      <c r="J942" s="0" t="n">
        <v>-0.887676350121359</v>
      </c>
      <c r="K942" s="0" t="n">
        <f aca="false">(J942+0.0004)/-0.0594</f>
        <v>14.9373122916054</v>
      </c>
      <c r="L942" s="4" t="n">
        <v>0.0258132323478032</v>
      </c>
      <c r="M942" s="0" t="n">
        <f aca="false">(L942+0.0005)/-0.0533</f>
        <v>-0.493681657557283</v>
      </c>
    </row>
    <row r="943" customFormat="false" ht="13" hidden="false" customHeight="false" outlineLevel="0" collapsed="false">
      <c r="A943" s="5" t="n">
        <v>35730.6527777778</v>
      </c>
      <c r="B943" s="2" t="n">
        <v>36460</v>
      </c>
      <c r="C943" s="3" t="n">
        <v>4.66666666666667</v>
      </c>
      <c r="D943" s="0" t="n">
        <v>-0.628097822081368</v>
      </c>
      <c r="E943" s="0" t="n">
        <f aca="false">(D943+0.001)/-9.8273</f>
        <v>0.0638118122049157</v>
      </c>
      <c r="F943" s="0" t="n">
        <v>-0.591280955188679</v>
      </c>
      <c r="G943" s="0" t="n">
        <f aca="false">(F943+0.0003)/-0.1331</f>
        <v>4.44012738684207</v>
      </c>
      <c r="H943" s="0" t="n">
        <v>-0.695938974056604</v>
      </c>
      <c r="I943" s="0" t="n">
        <f aca="false">(H943+0.0003)/-0.1331</f>
        <v>5.22643857292715</v>
      </c>
      <c r="J943" s="0" t="n">
        <v>-0.870441940595519</v>
      </c>
      <c r="K943" s="0" t="n">
        <f aca="false">(J943+0.0004)/-0.0594</f>
        <v>14.6471707170963</v>
      </c>
      <c r="L943" s="0" t="n">
        <v>0.02521092036985</v>
      </c>
      <c r="M943" s="0" t="n">
        <f aca="false">(L943+0.0005)/-0.0533</f>
        <v>-0.482381245212946</v>
      </c>
    </row>
    <row r="944" customFormat="false" ht="13" hidden="false" customHeight="false" outlineLevel="0" collapsed="false">
      <c r="A944" s="5" t="n">
        <v>35730.6534722222</v>
      </c>
      <c r="B944" s="2" t="n">
        <v>36460</v>
      </c>
      <c r="C944" s="3" t="n">
        <v>4.68333333333333</v>
      </c>
      <c r="D944" s="0" t="n">
        <v>-0.632628671365892</v>
      </c>
      <c r="E944" s="0" t="n">
        <f aca="false">(D944+0.001)/-9.8273</f>
        <v>0.064272859418751</v>
      </c>
      <c r="F944" s="0" t="n">
        <v>-0.592116224822275</v>
      </c>
      <c r="G944" s="0" t="n">
        <f aca="false">(F944+0.0003)/-0.1331</f>
        <v>4.44640289122671</v>
      </c>
      <c r="H944" s="0" t="n">
        <v>-0.688187296356635</v>
      </c>
      <c r="I944" s="0" t="n">
        <f aca="false">(H944+0.0003)/-0.1331</f>
        <v>5.1681990710491</v>
      </c>
      <c r="J944" s="0" t="n">
        <v>-0.848845712381517</v>
      </c>
      <c r="K944" s="0" t="n">
        <f aca="false">(J944+0.0004)/-0.0594</f>
        <v>14.2835978515407</v>
      </c>
      <c r="L944" s="4" t="n">
        <v>0.0255678728293469</v>
      </c>
      <c r="M944" s="0" t="n">
        <f aca="false">(L944+0.0005)/-0.0533</f>
        <v>-0.48907828948118</v>
      </c>
    </row>
    <row r="945" customFormat="false" ht="13" hidden="false" customHeight="false" outlineLevel="0" collapsed="false">
      <c r="A945" s="5" t="n">
        <v>35730.6541666667</v>
      </c>
      <c r="B945" s="2" t="n">
        <v>36460</v>
      </c>
      <c r="C945" s="3" t="n">
        <v>4.7</v>
      </c>
      <c r="D945" s="0" t="n">
        <v>-0.482467504648062</v>
      </c>
      <c r="E945" s="0" t="n">
        <f aca="false">(D945+0.001)/-9.8273</f>
        <v>0.0489928571070449</v>
      </c>
      <c r="F945" s="0" t="n">
        <v>-0.567720853365385</v>
      </c>
      <c r="G945" s="0" t="n">
        <f aca="false">(F945+0.0003)/-0.1331</f>
        <v>4.26311685473618</v>
      </c>
      <c r="H945" s="0" t="n">
        <v>-0.64336923452524</v>
      </c>
      <c r="I945" s="0" t="n">
        <f aca="false">(H945+0.0003)/-0.1331</f>
        <v>4.83147433903261</v>
      </c>
      <c r="J945" s="0" t="n">
        <v>-0.748255803034856</v>
      </c>
      <c r="K945" s="0" t="n">
        <f aca="false">(J945+0.0004)/-0.0594</f>
        <v>12.5901650342568</v>
      </c>
      <c r="L945" s="4" t="n">
        <v>0.0246898486064031</v>
      </c>
      <c r="M945" s="0" t="n">
        <f aca="false">(L945+0.0005)/-0.0533</f>
        <v>-0.472605039519758</v>
      </c>
    </row>
    <row r="946" customFormat="false" ht="13" hidden="false" customHeight="false" outlineLevel="0" collapsed="false">
      <c r="A946" s="5" t="n">
        <v>35730.6548611111</v>
      </c>
      <c r="B946" s="2" t="n">
        <v>36460</v>
      </c>
      <c r="C946" s="3" t="n">
        <v>4.71666666666667</v>
      </c>
      <c r="D946" s="0" t="n">
        <v>-0.313429465660682</v>
      </c>
      <c r="E946" s="0" t="n">
        <f aca="false">(D946+0.001)/-9.8273</f>
        <v>0.0317919943077633</v>
      </c>
      <c r="F946" s="0" t="n">
        <v>-0.530653733473558</v>
      </c>
      <c r="G946" s="0" t="n">
        <f aca="false">(F946+0.0003)/-0.1331</f>
        <v>3.98462609672095</v>
      </c>
      <c r="H946" s="0" t="n">
        <v>-0.594482421875</v>
      </c>
      <c r="I946" s="0" t="n">
        <f aca="false">(H946+0.0003)/-0.1331</f>
        <v>4.46418047990233</v>
      </c>
      <c r="J946" s="0" t="n">
        <v>-0.652911846454327</v>
      </c>
      <c r="K946" s="0" t="n">
        <f aca="false">(J946+0.0004)/-0.0594</f>
        <v>10.9850479201065</v>
      </c>
      <c r="L946" s="4" t="n">
        <v>0.0224913083589994</v>
      </c>
      <c r="M946" s="0" t="n">
        <f aca="false">(L946+0.0005)/-0.0533</f>
        <v>-0.431356629624754</v>
      </c>
    </row>
    <row r="947" customFormat="false" ht="13" hidden="false" customHeight="false" outlineLevel="0" collapsed="false">
      <c r="A947" s="5" t="n">
        <v>35730.6555555556</v>
      </c>
      <c r="B947" s="2" t="n">
        <v>36460</v>
      </c>
      <c r="C947" s="3" t="n">
        <v>4.73333333333334</v>
      </c>
      <c r="D947" s="0" t="n">
        <v>-0.326119427704931</v>
      </c>
      <c r="E947" s="0" t="n">
        <f aca="false">(D947+0.001)/-9.8273</f>
        <v>0.0330832912096844</v>
      </c>
      <c r="F947" s="0" t="n">
        <v>-0.491990899320823</v>
      </c>
      <c r="G947" s="0" t="n">
        <f aca="false">(F947+0.0003)/-0.1331</f>
        <v>3.69414650128342</v>
      </c>
      <c r="H947" s="0" t="n">
        <v>-0.56873724089196</v>
      </c>
      <c r="I947" s="0" t="n">
        <f aca="false">(H947+0.0003)/-0.1331</f>
        <v>4.27075312465785</v>
      </c>
      <c r="J947" s="0" t="n">
        <v>-0.645218278894472</v>
      </c>
      <c r="K947" s="0" t="n">
        <f aca="false">(J947+0.0004)/-0.0594</f>
        <v>10.855526580715</v>
      </c>
      <c r="L947" s="4" t="n">
        <v>0.0195685343526716</v>
      </c>
      <c r="M947" s="0" t="n">
        <f aca="false">(L947+0.0005)/-0.0533</f>
        <v>-0.376520344327797</v>
      </c>
    </row>
    <row r="948" customFormat="false" ht="13" hidden="false" customHeight="false" outlineLevel="0" collapsed="false">
      <c r="A948" s="5" t="n">
        <v>35730.65625</v>
      </c>
      <c r="B948" s="2" t="n">
        <v>36460</v>
      </c>
      <c r="C948" s="3" t="n">
        <v>4.75</v>
      </c>
      <c r="D948" s="0" t="n">
        <v>-0.295133295747423</v>
      </c>
      <c r="E948" s="0" t="n">
        <f aca="false">(D948+0.001)/-9.8273</f>
        <v>0.0299302245527686</v>
      </c>
      <c r="F948" s="0" t="n">
        <v>-0.465664421160197</v>
      </c>
      <c r="G948" s="0" t="n">
        <f aca="false">(F948+0.0003)/-0.1331</f>
        <v>3.49635177430651</v>
      </c>
      <c r="H948" s="0" t="n">
        <v>-0.540356193621134</v>
      </c>
      <c r="I948" s="0" t="n">
        <f aca="false">(H948+0.0003)/-0.1331</f>
        <v>4.05752211586126</v>
      </c>
      <c r="J948" s="0" t="n">
        <v>-0.605808533344072</v>
      </c>
      <c r="K948" s="0" t="n">
        <f aca="false">(J948+0.0004)/-0.0594</f>
        <v>10.1920628509103</v>
      </c>
      <c r="L948" s="4" t="n">
        <v>0.0181488646674402</v>
      </c>
      <c r="M948" s="0" t="n">
        <f aca="false">(L948+0.0005)/-0.0533</f>
        <v>-0.349884890571111</v>
      </c>
    </row>
    <row r="949" customFormat="false" ht="13" hidden="false" customHeight="false" outlineLevel="0" collapsed="false">
      <c r="A949" s="5" t="n">
        <v>35730.6569560185</v>
      </c>
      <c r="B949" s="2" t="n">
        <v>36460</v>
      </c>
      <c r="C949" s="3" t="n">
        <v>4.76666666666667</v>
      </c>
      <c r="D949" s="0" t="n">
        <v>-0.263935435901989</v>
      </c>
      <c r="E949" s="0" t="n">
        <f aca="false">(D949+0.001)/-9.8273</f>
        <v>0.0267556130271783</v>
      </c>
      <c r="F949" s="0" t="n">
        <v>-0.47833375256471</v>
      </c>
      <c r="G949" s="0" t="n">
        <f aca="false">(F949+0.0003)/-0.1331</f>
        <v>3.59153833632389</v>
      </c>
      <c r="H949" s="0" t="n">
        <v>-0.544359611742424</v>
      </c>
      <c r="I949" s="0" t="n">
        <f aca="false">(H949+0.0003)/-0.1331</f>
        <v>4.08760038874849</v>
      </c>
      <c r="J949" s="0" t="n">
        <v>-0.588045987215909</v>
      </c>
      <c r="K949" s="0" t="n">
        <f aca="false">(J949+0.0004)/-0.0594</f>
        <v>9.89303008780992</v>
      </c>
      <c r="L949" s="4" t="n">
        <v>0.0188638224746242</v>
      </c>
      <c r="M949" s="0" t="n">
        <f aca="false">(L949+0.0005)/-0.0533</f>
        <v>-0.363298733107396</v>
      </c>
    </row>
    <row r="950" customFormat="false" ht="13" hidden="false" customHeight="false" outlineLevel="0" collapsed="false">
      <c r="A950" s="5" t="n">
        <v>35730.6576388889</v>
      </c>
      <c r="B950" s="2" t="n">
        <v>36460</v>
      </c>
      <c r="C950" s="3" t="n">
        <v>4.78333333333334</v>
      </c>
      <c r="D950" s="0" t="n">
        <v>-0.439116606841216</v>
      </c>
      <c r="E950" s="0" t="n">
        <f aca="false">(D950+0.001)/-9.8273</f>
        <v>0.0445815846510452</v>
      </c>
      <c r="F950" s="0" t="n">
        <v>-0.521750785209037</v>
      </c>
      <c r="G950" s="0" t="n">
        <f aca="false">(F950+0.0003)/-0.1331</f>
        <v>3.91773692869299</v>
      </c>
      <c r="H950" s="0" t="n">
        <v>-0.605178420608108</v>
      </c>
      <c r="I950" s="0" t="n">
        <f aca="false">(H950+0.0003)/-0.1331</f>
        <v>4.54454110148842</v>
      </c>
      <c r="J950" s="0" t="n">
        <v>-0.695048564189189</v>
      </c>
      <c r="K950" s="0" t="n">
        <f aca="false">(J950+0.0004)/-0.0594</f>
        <v>11.6944202725453</v>
      </c>
      <c r="L950" s="4" t="n">
        <v>0.0202991382495777</v>
      </c>
      <c r="M950" s="0" t="n">
        <f aca="false">(L950+0.0005)/-0.0533</f>
        <v>-0.390227734513653</v>
      </c>
    </row>
    <row r="951" customFormat="false" ht="13" hidden="false" customHeight="false" outlineLevel="0" collapsed="false">
      <c r="A951" s="5" t="n">
        <v>35730.6583449074</v>
      </c>
      <c r="B951" s="2" t="n">
        <v>36460</v>
      </c>
      <c r="C951" s="3" t="n">
        <v>4.8</v>
      </c>
      <c r="D951" s="0" t="n">
        <v>-0.288880338373872</v>
      </c>
      <c r="E951" s="0" t="n">
        <f aca="false">(D951+0.001)/-9.8273</f>
        <v>0.0292939401843713</v>
      </c>
      <c r="F951" s="0" t="n">
        <v>-0.523676921411888</v>
      </c>
      <c r="G951" s="0" t="n">
        <f aca="false">(F951+0.0003)/-0.1331</f>
        <v>3.93220827507053</v>
      </c>
      <c r="H951" s="0" t="n">
        <v>-0.589637363079897</v>
      </c>
      <c r="I951" s="0" t="n">
        <f aca="false">(H951+0.0003)/-0.1331</f>
        <v>4.42777883606234</v>
      </c>
      <c r="J951" s="0" t="n">
        <v>-0.623351421552835</v>
      </c>
      <c r="K951" s="0" t="n">
        <f aca="false">(J951+0.0004)/-0.0594</f>
        <v>10.4873976692396</v>
      </c>
      <c r="L951" s="4" t="n">
        <v>0.0204446635295435</v>
      </c>
      <c r="M951" s="0" t="n">
        <f aca="false">(L951+0.0005)/-0.0533</f>
        <v>-0.392958039953912</v>
      </c>
    </row>
    <row r="952" customFormat="false" ht="13" hidden="false" customHeight="false" outlineLevel="0" collapsed="false">
      <c r="A952" s="5" t="n">
        <v>35730.6590277778</v>
      </c>
      <c r="B952" s="2" t="n">
        <v>36460</v>
      </c>
      <c r="C952" s="3" t="n">
        <v>4.81666666666667</v>
      </c>
      <c r="D952" s="0" t="n">
        <v>-0.2234867076182</v>
      </c>
      <c r="E952" s="0" t="n">
        <f aca="false">(D952+0.001)/-9.8273</f>
        <v>0.0226396576494256</v>
      </c>
      <c r="F952" s="0" t="n">
        <v>-0.515264797704825</v>
      </c>
      <c r="G952" s="0" t="n">
        <f aca="false">(F952+0.0003)/-0.1331</f>
        <v>3.86900674458922</v>
      </c>
      <c r="H952" s="0" t="n">
        <v>-0.575868280440415</v>
      </c>
      <c r="I952" s="0" t="n">
        <f aca="false">(H952+0.0003)/-0.1331</f>
        <v>4.32432968024354</v>
      </c>
      <c r="J952" s="0" t="n">
        <v>-0.588960795822539</v>
      </c>
      <c r="K952" s="0" t="n">
        <f aca="false">(J952+0.0004)/-0.0594</f>
        <v>9.90843090610335</v>
      </c>
      <c r="L952" s="4" t="n">
        <v>0.0198710150051611</v>
      </c>
      <c r="M952" s="0" t="n">
        <f aca="false">(L952+0.0005)/-0.0533</f>
        <v>-0.382195403473942</v>
      </c>
    </row>
    <row r="953" customFormat="false" ht="13" hidden="false" customHeight="false" outlineLevel="0" collapsed="false">
      <c r="A953" s="5" t="n">
        <v>35730.6597337963</v>
      </c>
      <c r="B953" s="2" t="n">
        <v>36460</v>
      </c>
      <c r="C953" s="3" t="n">
        <v>4.83333333333333</v>
      </c>
      <c r="D953" s="0" t="n">
        <v>-0.235841539171007</v>
      </c>
      <c r="E953" s="0" t="n">
        <f aca="false">(D953+0.001)/-9.8273</f>
        <v>0.0238968525608262</v>
      </c>
      <c r="F953" s="0" t="n">
        <v>-0.50835426407631</v>
      </c>
      <c r="G953" s="0" t="n">
        <f aca="false">(F953+0.0003)/-0.1331</f>
        <v>3.81708688261691</v>
      </c>
      <c r="H953" s="0" t="n">
        <v>-0.575789634627525</v>
      </c>
      <c r="I953" s="0" t="n">
        <f aca="false">(H953+0.0003)/-0.1331</f>
        <v>4.32373880261101</v>
      </c>
      <c r="J953" s="0" t="n">
        <v>-0.598933672664141</v>
      </c>
      <c r="K953" s="0" t="n">
        <f aca="false">(J953+0.0004)/-0.0594</f>
        <v>10.0763244556253</v>
      </c>
      <c r="L953" s="4" t="n">
        <v>0.0189763849431818</v>
      </c>
      <c r="M953" s="0" t="n">
        <f aca="false">(L953+0.0005)/-0.0533</f>
        <v>-0.365410599309227</v>
      </c>
    </row>
    <row r="954" customFormat="false" ht="13" hidden="false" customHeight="false" outlineLevel="0" collapsed="false">
      <c r="A954" s="5" t="n">
        <v>35730.6604166667</v>
      </c>
      <c r="B954" s="2" t="n">
        <v>36460</v>
      </c>
      <c r="C954" s="3" t="n">
        <v>4.85</v>
      </c>
      <c r="D954" s="0" t="n">
        <v>-0.256092818741946</v>
      </c>
      <c r="E954" s="0" t="n">
        <f aca="false">(D954+0.001)/-9.8273</f>
        <v>0.0259575690924207</v>
      </c>
      <c r="F954" s="0" t="n">
        <v>-0.492001563003383</v>
      </c>
      <c r="G954" s="0" t="n">
        <f aca="false">(F954+0.0003)/-0.1331</f>
        <v>3.69422661910881</v>
      </c>
      <c r="H954" s="0" t="n">
        <v>-0.567362677190722</v>
      </c>
      <c r="I954" s="0" t="n">
        <f aca="false">(H954+0.0003)/-0.1331</f>
        <v>4.26042582412263</v>
      </c>
      <c r="J954" s="0" t="n">
        <v>-0.605556841978093</v>
      </c>
      <c r="K954" s="0" t="n">
        <f aca="false">(J954+0.0004)/-0.0594</f>
        <v>10.1878256225268</v>
      </c>
      <c r="L954" s="4" t="n">
        <v>0.0176632281431218</v>
      </c>
      <c r="M954" s="0" t="n">
        <f aca="false">(L954+0.0005)/-0.0533</f>
        <v>-0.340773511127989</v>
      </c>
    </row>
    <row r="955" customFormat="false" ht="13" hidden="false" customHeight="false" outlineLevel="0" collapsed="false">
      <c r="A955" s="5" t="n">
        <v>35730.6611111111</v>
      </c>
      <c r="B955" s="2" t="n">
        <v>36460</v>
      </c>
      <c r="C955" s="3" t="n">
        <v>4.86666666666667</v>
      </c>
      <c r="D955" s="0" t="n">
        <v>-0.285122033321496</v>
      </c>
      <c r="E955" s="0" t="n">
        <f aca="false">(D955+0.001)/-9.8273</f>
        <v>0.0289115050239126</v>
      </c>
      <c r="F955" s="0" t="n">
        <v>-0.467543939147333</v>
      </c>
      <c r="G955" s="0" t="n">
        <f aca="false">(F955+0.0003)/-0.1331</f>
        <v>3.51047287112947</v>
      </c>
      <c r="H955" s="0" t="n">
        <v>-0.552189374210859</v>
      </c>
      <c r="I955" s="0" t="n">
        <f aca="false">(H955+0.0003)/-0.1331</f>
        <v>4.14642655304928</v>
      </c>
      <c r="J955" s="0" t="n">
        <v>-0.611683238636364</v>
      </c>
      <c r="K955" s="0" t="n">
        <f aca="false">(J955+0.0004)/-0.0594</f>
        <v>10.2909636134068</v>
      </c>
      <c r="L955" s="4" t="n">
        <v>0.0161143505212032</v>
      </c>
      <c r="M955" s="0" t="n">
        <f aca="false">(L955+0.0005)/-0.0533</f>
        <v>-0.31171389345597</v>
      </c>
    </row>
    <row r="956" customFormat="false" ht="13" hidden="false" customHeight="false" outlineLevel="0" collapsed="false">
      <c r="A956" s="5" t="n">
        <v>35730.6618055556</v>
      </c>
      <c r="B956" s="2" t="n">
        <v>36460</v>
      </c>
      <c r="C956" s="3" t="n">
        <v>4.88333333333333</v>
      </c>
      <c r="D956" s="0" t="n">
        <v>-0.38349820166519</v>
      </c>
      <c r="E956" s="0" t="n">
        <f aca="false">(D956+0.001)/-9.8273</f>
        <v>0.0389220031611114</v>
      </c>
      <c r="F956" s="0" t="n">
        <v>-0.428233982361469</v>
      </c>
      <c r="G956" s="0" t="n">
        <f aca="false">(F956+0.0003)/-0.1331</f>
        <v>3.21513134756926</v>
      </c>
      <c r="H956" s="0" t="n">
        <v>-0.529344696359536</v>
      </c>
      <c r="I956" s="0" t="n">
        <f aca="false">(H956+0.0003)/-0.1331</f>
        <v>3.974791107134</v>
      </c>
      <c r="J956" s="0" t="n">
        <v>-0.636187681217784</v>
      </c>
      <c r="K956" s="0" t="n">
        <f aca="false">(J956+0.0004)/-0.0594</f>
        <v>10.7034963167977</v>
      </c>
      <c r="L956" s="4" t="n">
        <v>0.0138377160141149</v>
      </c>
      <c r="M956" s="0" t="n">
        <f aca="false">(L956+0.0005)/-0.0533</f>
        <v>-0.269000300452437</v>
      </c>
    </row>
    <row r="957" customFormat="false" ht="13" hidden="false" customHeight="false" outlineLevel="0" collapsed="false">
      <c r="A957" s="5" t="n">
        <v>35730.6625</v>
      </c>
      <c r="B957" s="2" t="n">
        <v>36460</v>
      </c>
      <c r="C957" s="3" t="n">
        <v>4.9</v>
      </c>
      <c r="D957" s="0" t="n">
        <v>-0.591440484075263</v>
      </c>
      <c r="E957" s="0" t="n">
        <f aca="false">(D957+0.001)/-9.8273</f>
        <v>0.0600816586524542</v>
      </c>
      <c r="F957" s="0" t="n">
        <v>-0.388781859142946</v>
      </c>
      <c r="G957" s="0" t="n">
        <f aca="false">(F957+0.0003)/-0.1331</f>
        <v>2.91872170655857</v>
      </c>
      <c r="H957" s="0" t="n">
        <v>-0.507804946144029</v>
      </c>
      <c r="I957" s="0" t="n">
        <f aca="false">(H957+0.0003)/-0.1331</f>
        <v>3.81295977568767</v>
      </c>
      <c r="J957" s="0" t="n">
        <v>-0.685007831837871</v>
      </c>
      <c r="K957" s="0" t="n">
        <f aca="false">(J957+0.0004)/-0.0594</f>
        <v>11.5253843743749</v>
      </c>
      <c r="L957" s="4" t="n">
        <v>0.0118401499077825</v>
      </c>
      <c r="M957" s="0" t="n">
        <f aca="false">(L957+0.0005)/-0.0533</f>
        <v>-0.231522512341135</v>
      </c>
    </row>
    <row r="958" customFormat="false" ht="13" hidden="false" customHeight="false" outlineLevel="0" collapsed="false">
      <c r="A958" s="5" t="n">
        <v>35730.6631944444</v>
      </c>
      <c r="B958" s="2" t="n">
        <v>36460</v>
      </c>
      <c r="C958" s="3" t="n">
        <v>4.91666666666667</v>
      </c>
      <c r="D958" s="0" t="n">
        <v>-0.558493702682023</v>
      </c>
      <c r="E958" s="0" t="n">
        <f aca="false">(D958+0.001)/-9.8273</f>
        <v>0.0567290815058076</v>
      </c>
      <c r="F958" s="0" t="n">
        <v>-0.350719333923969</v>
      </c>
      <c r="G958" s="0" t="n">
        <f aca="false">(F958+0.0003)/-0.1331</f>
        <v>2.6327523209915</v>
      </c>
      <c r="H958" s="0" t="n">
        <v>-0.459914059983086</v>
      </c>
      <c r="I958" s="0" t="n">
        <f aca="false">(H958+0.0003)/-0.1331</f>
        <v>3.45314845967758</v>
      </c>
      <c r="J958" s="0" t="n">
        <v>-0.626082272873711</v>
      </c>
      <c r="K958" s="0" t="n">
        <f aca="false">(J958+0.0004)/-0.0594</f>
        <v>10.5333715972005</v>
      </c>
      <c r="L958" s="4" t="n">
        <v>0.0103863489996527</v>
      </c>
      <c r="M958" s="0" t="n">
        <f aca="false">(L958+0.0005)/-0.0533</f>
        <v>-0.204246697929694</v>
      </c>
    </row>
    <row r="959" customFormat="false" ht="13" hidden="false" customHeight="false" outlineLevel="0" collapsed="false">
      <c r="A959" s="5" t="n">
        <v>35730.6638888889</v>
      </c>
      <c r="B959" s="2" t="n">
        <v>36460</v>
      </c>
      <c r="C959" s="3" t="n">
        <v>4.93333333333334</v>
      </c>
      <c r="D959" s="0" t="n">
        <v>-0.512002480996622</v>
      </c>
      <c r="E959" s="0" t="n">
        <f aca="false">(D959+0.001)/-9.8273</f>
        <v>0.0519982580155915</v>
      </c>
      <c r="F959" s="0" t="n">
        <v>-0.347133327174831</v>
      </c>
      <c r="G959" s="0" t="n">
        <f aca="false">(F959+0.0003)/-0.1331</f>
        <v>2.6058101215239</v>
      </c>
      <c r="H959" s="0" t="n">
        <v>-0.44944969383446</v>
      </c>
      <c r="I959" s="0" t="n">
        <f aca="false">(H959+0.0003)/-0.1331</f>
        <v>3.37452812798242</v>
      </c>
      <c r="J959" s="0" t="n">
        <v>-0.593169341216216</v>
      </c>
      <c r="K959" s="0" t="n">
        <f aca="false">(J959+0.0004)/-0.0594</f>
        <v>9.97928183865684</v>
      </c>
      <c r="L959" s="4" t="n">
        <v>0.0101377126332876</v>
      </c>
      <c r="M959" s="0" t="n">
        <f aca="false">(L959+0.0005)/-0.0533</f>
        <v>-0.199581850530724</v>
      </c>
    </row>
    <row r="960" customFormat="false" ht="13" hidden="false" customHeight="false" outlineLevel="0" collapsed="false">
      <c r="A960" s="5" t="n">
        <v>35730.6645833333</v>
      </c>
      <c r="B960" s="2" t="n">
        <v>36460</v>
      </c>
      <c r="C960" s="3" t="n">
        <v>4.95</v>
      </c>
      <c r="D960" s="0" t="n">
        <v>-0.401879410717369</v>
      </c>
      <c r="E960" s="0" t="n">
        <f aca="false">(D960+0.001)/-9.8273</f>
        <v>0.0407924262734799</v>
      </c>
      <c r="F960" s="0" t="n">
        <v>-0.355850978450881</v>
      </c>
      <c r="G960" s="0" t="n">
        <f aca="false">(F960+0.0003)/-0.1331</f>
        <v>2.67130712585185</v>
      </c>
      <c r="H960" s="0" t="n">
        <v>-0.447356503312759</v>
      </c>
      <c r="I960" s="0" t="n">
        <f aca="false">(H960+0.0003)/-0.1331</f>
        <v>3.35880167778181</v>
      </c>
      <c r="J960" s="0" t="n">
        <v>-0.547672503560946</v>
      </c>
      <c r="K960" s="0" t="n">
        <f aca="false">(J960+0.0004)/-0.0594</f>
        <v>9.21334181079034</v>
      </c>
      <c r="L960" s="4" t="n">
        <v>0.0103850391029653</v>
      </c>
      <c r="M960" s="0" t="n">
        <f aca="false">(L960+0.0005)/-0.0533</f>
        <v>-0.204222122006854</v>
      </c>
    </row>
    <row r="961" customFormat="false" ht="13" hidden="false" customHeight="false" outlineLevel="0" collapsed="false">
      <c r="A961" s="5" t="n">
        <v>35730.6652777778</v>
      </c>
      <c r="B961" s="2" t="n">
        <v>36460</v>
      </c>
      <c r="C961" s="3" t="n">
        <v>4.96666666666667</v>
      </c>
      <c r="D961" s="0" t="n">
        <v>-0.24227767340881</v>
      </c>
      <c r="E961" s="0" t="n">
        <f aca="false">(D961+0.001)/-9.8273</f>
        <v>0.0245517765214057</v>
      </c>
      <c r="F961" s="0" t="n">
        <v>-0.369431662694209</v>
      </c>
      <c r="G961" s="0" t="n">
        <f aca="false">(F961+0.0003)/-0.1331</f>
        <v>2.77334081663568</v>
      </c>
      <c r="H961" s="0" t="n">
        <v>-0.445617848196946</v>
      </c>
      <c r="I961" s="0" t="n">
        <f aca="false">(H961+0.0003)/-0.1331</f>
        <v>3.34573890456008</v>
      </c>
      <c r="J961" s="0" t="n">
        <v>-0.486838992706126</v>
      </c>
      <c r="K961" s="0" t="n">
        <f aca="false">(J961+0.0004)/-0.0594</f>
        <v>8.18920863141626</v>
      </c>
      <c r="L961" s="4" t="n">
        <v>0.0109765758622164</v>
      </c>
      <c r="M961" s="0" t="n">
        <f aca="false">(L961+0.0005)/-0.0533</f>
        <v>-0.215320372649463</v>
      </c>
    </row>
    <row r="962" customFormat="false" ht="13" hidden="false" customHeight="false" outlineLevel="0" collapsed="false">
      <c r="A962" s="5" t="n">
        <v>35730.6659722222</v>
      </c>
      <c r="B962" s="2" t="n">
        <v>36460</v>
      </c>
      <c r="C962" s="3" t="n">
        <v>4.98333333333334</v>
      </c>
      <c r="D962" s="0" t="n">
        <v>-0.166504580671616</v>
      </c>
      <c r="E962" s="0" t="n">
        <f aca="false">(D962+0.001)/-9.8273</f>
        <v>0.0168413074467673</v>
      </c>
      <c r="F962" s="0" t="n">
        <v>-0.385316458854886</v>
      </c>
      <c r="G962" s="0" t="n">
        <f aca="false">(F962+0.0003)/-0.1331</f>
        <v>2.89268564128389</v>
      </c>
      <c r="H962" s="0" t="n">
        <v>-0.454357842714088</v>
      </c>
      <c r="I962" s="0" t="n">
        <f aca="false">(H962+0.0003)/-0.1331</f>
        <v>3.41140377696535</v>
      </c>
      <c r="J962" s="0" t="n">
        <v>-0.465637544242058</v>
      </c>
      <c r="K962" s="0" t="n">
        <f aca="false">(J962+0.0004)/-0.0594</f>
        <v>7.83228188959694</v>
      </c>
      <c r="L962" s="4" t="n">
        <v>0.0115703877823129</v>
      </c>
      <c r="M962" s="0" t="n">
        <f aca="false">(L962+0.0005)/-0.0533</f>
        <v>-0.22646130923664</v>
      </c>
    </row>
    <row r="963" customFormat="false" ht="13" hidden="false" customHeight="false" outlineLevel="0" collapsed="false">
      <c r="A963" s="5" t="n">
        <v>35730.6666666667</v>
      </c>
      <c r="B963" s="2" t="n">
        <v>36460</v>
      </c>
      <c r="C963" s="3" t="n">
        <v>5</v>
      </c>
      <c r="D963" s="0" t="n">
        <v>-0.161553506797316</v>
      </c>
      <c r="E963" s="0" t="n">
        <f aca="false">(D963+0.001)/-9.8273</f>
        <v>0.0163374992925133</v>
      </c>
      <c r="F963" s="0" t="n">
        <v>-0.397303521969898</v>
      </c>
      <c r="G963" s="0" t="n">
        <f aca="false">(F963+0.0003)/-0.1331</f>
        <v>2.98274622066039</v>
      </c>
      <c r="H963" s="0" t="n">
        <v>-0.468831035376942</v>
      </c>
      <c r="I963" s="0" t="n">
        <f aca="false">(H963+0.0003)/-0.1331</f>
        <v>3.52014301560437</v>
      </c>
      <c r="J963" s="0" t="n">
        <v>-0.476577672581215</v>
      </c>
      <c r="K963" s="0" t="n">
        <f aca="false">(J963+0.0004)/-0.0594</f>
        <v>8.01645913436389</v>
      </c>
      <c r="L963" s="4" t="n">
        <v>0.0118458742475779</v>
      </c>
      <c r="M963" s="0" t="n">
        <f aca="false">(L963+0.0005)/-0.0533</f>
        <v>-0.231629910836358</v>
      </c>
    </row>
    <row r="964" customFormat="false" ht="13" hidden="false" customHeight="false" outlineLevel="0" collapsed="false">
      <c r="A964" s="5" t="n">
        <v>35730.6673611111</v>
      </c>
      <c r="B964" s="2" t="n">
        <v>36460</v>
      </c>
      <c r="C964" s="3" t="n">
        <v>5.01666666666667</v>
      </c>
      <c r="D964" s="0" t="n">
        <v>-0.170330327782927</v>
      </c>
      <c r="E964" s="0" t="n">
        <f aca="false">(D964+0.001)/-9.8273</f>
        <v>0.017230605332383</v>
      </c>
      <c r="F964" s="0" t="n">
        <v>-0.402938928981285</v>
      </c>
      <c r="G964" s="0" t="n">
        <f aca="false">(F964+0.0003)/-0.1331</f>
        <v>3.02508586762799</v>
      </c>
      <c r="H964" s="0" t="n">
        <v>-0.481361346056232</v>
      </c>
      <c r="I964" s="0" t="n">
        <f aca="false">(H964+0.0003)/-0.1331</f>
        <v>3.61428509433683</v>
      </c>
      <c r="J964" s="0" t="n">
        <v>-0.49467183775821</v>
      </c>
      <c r="K964" s="0" t="n">
        <f aca="false">(J964+0.0004)/-0.0594</f>
        <v>8.32107470973418</v>
      </c>
      <c r="L964" s="4" t="n">
        <v>0.0116359581381588</v>
      </c>
      <c r="M964" s="0" t="n">
        <f aca="false">(L964+0.0005)/-0.0533</f>
        <v>-0.22769152229191</v>
      </c>
    </row>
    <row r="965" customFormat="false" ht="13" hidden="false" customHeight="false" outlineLevel="0" collapsed="false">
      <c r="A965" s="5" t="n">
        <v>35730.6680555556</v>
      </c>
      <c r="B965" s="2" t="n">
        <v>36460</v>
      </c>
      <c r="C965" s="3" t="n">
        <v>5.03333333333334</v>
      </c>
      <c r="D965" s="0" t="n">
        <v>-0.169657564711297</v>
      </c>
      <c r="E965" s="0" t="n">
        <f aca="false">(D965+0.001)/-9.8273</f>
        <v>0.0171621467454232</v>
      </c>
      <c r="F965" s="0" t="n">
        <v>-0.400861542800377</v>
      </c>
      <c r="G965" s="0" t="n">
        <f aca="false">(F965+0.0003)/-0.1331</f>
        <v>3.00947815777894</v>
      </c>
      <c r="H965" s="0" t="n">
        <v>-0.48248203321435</v>
      </c>
      <c r="I965" s="0" t="n">
        <f aca="false">(H965+0.0003)/-0.1331</f>
        <v>3.62270498282757</v>
      </c>
      <c r="J965" s="0" t="n">
        <v>-0.496999806371228</v>
      </c>
      <c r="K965" s="0" t="n">
        <f aca="false">(J965+0.0004)/-0.0594</f>
        <v>8.36026610052572</v>
      </c>
      <c r="L965" s="4" t="n">
        <v>0.0112859134016366</v>
      </c>
      <c r="M965" s="0" t="n">
        <f aca="false">(L965+0.0005)/-0.0533</f>
        <v>-0.221124078829955</v>
      </c>
    </row>
    <row r="966" customFormat="false" ht="13" hidden="false" customHeight="false" outlineLevel="0" collapsed="false">
      <c r="A966" s="5" t="n">
        <v>35730.6687615741</v>
      </c>
      <c r="B966" s="2" t="n">
        <v>36460</v>
      </c>
      <c r="C966" s="3" t="n">
        <v>5.05</v>
      </c>
      <c r="D966" s="0" t="n">
        <v>-0.158579508463542</v>
      </c>
      <c r="E966" s="0" t="n">
        <f aca="false">(D966+0.001)/-9.8273</f>
        <v>0.0160348731048754</v>
      </c>
      <c r="F966" s="0" t="n">
        <v>-0.401546054416233</v>
      </c>
      <c r="G966" s="0" t="n">
        <f aca="false">(F966+0.0003)/-0.1331</f>
        <v>3.01462099486276</v>
      </c>
      <c r="H966" s="0" t="n">
        <v>-0.483712090386285</v>
      </c>
      <c r="I966" s="0" t="n">
        <f aca="false">(H966+0.0003)/-0.1331</f>
        <v>3.63194658441987</v>
      </c>
      <c r="J966" s="0" t="n">
        <v>-0.492998758951823</v>
      </c>
      <c r="K966" s="0" t="n">
        <f aca="false">(J966+0.0004)/-0.0594</f>
        <v>8.29290839986234</v>
      </c>
      <c r="L966" s="4" t="n">
        <v>0.0111692216661241</v>
      </c>
      <c r="M966" s="0" t="n">
        <f aca="false">(L966+0.0005)/-0.0533</f>
        <v>-0.21893474045261</v>
      </c>
    </row>
    <row r="967" customFormat="false" ht="13" hidden="false" customHeight="false" outlineLevel="0" collapsed="false">
      <c r="A967" s="5" t="n">
        <v>35730.6694444444</v>
      </c>
      <c r="B967" s="2" t="n">
        <v>36460</v>
      </c>
      <c r="C967" s="3" t="n">
        <v>5.06666666666667</v>
      </c>
      <c r="D967" s="0" t="n">
        <v>-0.153668212890625</v>
      </c>
      <c r="E967" s="0" t="n">
        <f aca="false">(D967+0.001)/-9.8273</f>
        <v>0.0155351126851348</v>
      </c>
      <c r="F967" s="0" t="n">
        <v>-0.400707135881696</v>
      </c>
      <c r="G967" s="0" t="n">
        <f aca="false">(F967+0.0003)/-0.1331</f>
        <v>3.00831807574527</v>
      </c>
      <c r="H967" s="0" t="n">
        <v>-0.485194614955357</v>
      </c>
      <c r="I967" s="0" t="n">
        <f aca="false">(H967+0.0003)/-0.1331</f>
        <v>3.64308501093431</v>
      </c>
      <c r="J967" s="0" t="n">
        <v>-0.492829241071429</v>
      </c>
      <c r="K967" s="0" t="n">
        <f aca="false">(J967+0.0004)/-0.0594</f>
        <v>8.29005456349207</v>
      </c>
      <c r="L967" s="0" t="n">
        <v>0.010971668788365</v>
      </c>
      <c r="M967" s="0" t="n">
        <f aca="false">(L967+0.0005)/-0.0533</f>
        <v>-0.215228307474015</v>
      </c>
    </row>
    <row r="968" customFormat="false" ht="13" hidden="false" customHeight="false" outlineLevel="0" collapsed="false">
      <c r="A968" s="5" t="n">
        <v>35730.6701388889</v>
      </c>
      <c r="B968" s="2" t="n">
        <v>36460</v>
      </c>
      <c r="C968" s="3" t="n">
        <v>5.08333333333333</v>
      </c>
      <c r="D968" s="0" t="n">
        <v>-0.169566761363636</v>
      </c>
      <c r="E968" s="0" t="n">
        <f aca="false">(D968+0.001)/-9.8273</f>
        <v>0.0171529068374463</v>
      </c>
      <c r="F968" s="0" t="n">
        <v>-0.395674272017046</v>
      </c>
      <c r="G968" s="0" t="n">
        <f aca="false">(F968+0.0003)/-0.1331</f>
        <v>2.97050542462093</v>
      </c>
      <c r="H968" s="0" t="n">
        <v>-0.485816435380416</v>
      </c>
      <c r="I968" s="0" t="n">
        <f aca="false">(H968+0.0003)/-0.1331</f>
        <v>3.64775683982281</v>
      </c>
      <c r="J968" s="0" t="n">
        <v>-0.502247376875444</v>
      </c>
      <c r="K968" s="0" t="n">
        <f aca="false">(J968+0.0004)/-0.0594</f>
        <v>8.44860903830714</v>
      </c>
      <c r="L968" s="4" t="n">
        <v>0.0104967030611905</v>
      </c>
      <c r="M968" s="0" t="n">
        <f aca="false">(L968+0.0005)/-0.0533</f>
        <v>-0.206317130603949</v>
      </c>
    </row>
    <row r="969" customFormat="false" ht="13" hidden="false" customHeight="false" outlineLevel="0" collapsed="false">
      <c r="A969" s="5" t="n">
        <v>35730.6708333333</v>
      </c>
      <c r="B969" s="2" t="n">
        <v>36460</v>
      </c>
      <c r="C969" s="3" t="n">
        <v>5.1</v>
      </c>
      <c r="D969" s="0" t="n">
        <v>-0.342798958047789</v>
      </c>
      <c r="E969" s="0" t="n">
        <f aca="false">(D969+0.001)/-9.8273</f>
        <v>0.0347805560070201</v>
      </c>
      <c r="F969" s="0" t="n">
        <v>-0.394837675038834</v>
      </c>
      <c r="G969" s="0" t="n">
        <f aca="false">(F969+0.0003)/-0.1331</f>
        <v>2.96421994769973</v>
      </c>
      <c r="H969" s="0" t="n">
        <v>-0.504623323853253</v>
      </c>
      <c r="I969" s="0" t="n">
        <f aca="false">(H969+0.0003)/-0.1331</f>
        <v>3.78905577650829</v>
      </c>
      <c r="J969" s="0" t="n">
        <v>-0.573909826445998</v>
      </c>
      <c r="K969" s="0" t="n">
        <f aca="false">(J969+0.0004)/-0.0594</f>
        <v>9.65504758326596</v>
      </c>
      <c r="L969" s="4" t="n">
        <v>0.00994180378160979</v>
      </c>
      <c r="M969" s="0" t="n">
        <f aca="false">(L969+0.0005)/-0.0533</f>
        <v>-0.195906262319133</v>
      </c>
    </row>
    <row r="970" customFormat="false" ht="13" hidden="false" customHeight="false" outlineLevel="0" collapsed="false">
      <c r="A970" s="5" t="n">
        <v>35730.6715393519</v>
      </c>
      <c r="B970" s="2" t="n">
        <v>36460</v>
      </c>
      <c r="C970" s="3" t="n">
        <v>5.11666666666667</v>
      </c>
      <c r="D970" s="0" t="n">
        <v>-0.303923688616071</v>
      </c>
      <c r="E970" s="0" t="n">
        <f aca="false">(D970+0.001)/-9.8273</f>
        <v>0.0308247116314828</v>
      </c>
      <c r="F970" s="0" t="n">
        <v>-0.379944719587054</v>
      </c>
      <c r="G970" s="0" t="n">
        <f aca="false">(F970+0.0003)/-0.1331</f>
        <v>2.85232696909883</v>
      </c>
      <c r="H970" s="0" t="n">
        <v>-0.490756661551339</v>
      </c>
      <c r="I970" s="0" t="n">
        <f aca="false">(H970+0.0003)/-0.1331</f>
        <v>3.68487349024297</v>
      </c>
      <c r="J970" s="0" t="n">
        <v>-0.557047816685268</v>
      </c>
      <c r="K970" s="0" t="n">
        <f aca="false">(J970+0.0004)/-0.0594</f>
        <v>9.37117536507185</v>
      </c>
      <c r="L970" s="4" t="n">
        <v>0.00932486397879464</v>
      </c>
      <c r="M970" s="0" t="n">
        <f aca="false">(L970+0.0005)/-0.0533</f>
        <v>-0.184331406731607</v>
      </c>
    </row>
    <row r="971" customFormat="false" ht="13" hidden="false" customHeight="false" outlineLevel="0" collapsed="false">
      <c r="A971" s="5" t="n">
        <v>35730.6722222222</v>
      </c>
      <c r="B971" s="2" t="n">
        <v>36460</v>
      </c>
      <c r="C971" s="3" t="n">
        <v>5.13333333333333</v>
      </c>
      <c r="D971" s="0" t="n">
        <v>-0.224033900669643</v>
      </c>
      <c r="E971" s="0" t="n">
        <f aca="false">(D971+0.001)/-9.8273</f>
        <v>0.022695338563964</v>
      </c>
      <c r="F971" s="0" t="n">
        <v>-0.357883998325893</v>
      </c>
      <c r="G971" s="0" t="n">
        <f aca="false">(F971+0.0003)/-0.1331</f>
        <v>2.68658150507808</v>
      </c>
      <c r="H971" s="0" t="n">
        <v>-0.462928989955357</v>
      </c>
      <c r="I971" s="0" t="n">
        <f aca="false">(H971+0.0003)/-0.1331</f>
        <v>3.47580007479607</v>
      </c>
      <c r="J971" s="0" t="n">
        <v>-0.514256068638393</v>
      </c>
      <c r="K971" s="0" t="n">
        <f aca="false">(J971+0.0004)/-0.0594</f>
        <v>8.65077556630291</v>
      </c>
      <c r="L971" s="4" t="n">
        <v>0.00864780970982143</v>
      </c>
      <c r="M971" s="0" t="n">
        <f aca="false">(L971+0.0005)/-0.0533</f>
        <v>-0.17162869999665</v>
      </c>
    </row>
    <row r="972" customFormat="false" ht="13" hidden="false" customHeight="false" outlineLevel="0" collapsed="false">
      <c r="A972" s="5" t="n">
        <v>35730.6729166667</v>
      </c>
      <c r="B972" s="2" t="n">
        <v>36460</v>
      </c>
      <c r="C972" s="3" t="n">
        <v>5.15</v>
      </c>
      <c r="D972" s="0" t="n">
        <v>-0.228341455617662</v>
      </c>
      <c r="E972" s="0" t="n">
        <f aca="false">(D972+0.001)/-9.8273</f>
        <v>0.023133663937975</v>
      </c>
      <c r="F972" s="0" t="n">
        <v>-0.342864990234375</v>
      </c>
      <c r="G972" s="0" t="n">
        <f aca="false">(F972+0.0003)/-0.1331</f>
        <v>2.5737414743379</v>
      </c>
      <c r="H972" s="0" t="n">
        <v>-0.447537754122065</v>
      </c>
      <c r="I972" s="0" t="n">
        <f aca="false">(H972+0.0003)/-0.1331</f>
        <v>3.36016344193888</v>
      </c>
      <c r="J972" s="0" t="n">
        <v>-0.501230988054644</v>
      </c>
      <c r="K972" s="0" t="n">
        <f aca="false">(J972+0.0004)/-0.0594</f>
        <v>8.43149811539805</v>
      </c>
      <c r="L972" s="4" t="n">
        <v>0.00821145199939032</v>
      </c>
      <c r="M972" s="0" t="n">
        <f aca="false">(L972+0.0005)/-0.0533</f>
        <v>-0.163441876161169</v>
      </c>
    </row>
    <row r="973" customFormat="false" ht="13" hidden="false" customHeight="false" outlineLevel="0" collapsed="false">
      <c r="A973" s="5" t="n">
        <v>35730.6736111111</v>
      </c>
      <c r="B973" s="2" t="n">
        <v>36460</v>
      </c>
      <c r="C973" s="3" t="n">
        <v>5.16666666666667</v>
      </c>
      <c r="D973" s="0" t="n">
        <v>-0.289254324776786</v>
      </c>
      <c r="E973" s="0" t="n">
        <f aca="false">(D973+0.001)/-9.8273</f>
        <v>0.0293319960494526</v>
      </c>
      <c r="F973" s="0" t="n">
        <v>-0.330428641183036</v>
      </c>
      <c r="G973" s="0" t="n">
        <f aca="false">(F973+0.0003)/-0.1331</f>
        <v>2.48030534322341</v>
      </c>
      <c r="H973" s="0" t="n">
        <v>-0.438226318359375</v>
      </c>
      <c r="I973" s="0" t="n">
        <f aca="false">(H973+0.0003)/-0.1331</f>
        <v>3.29020524687735</v>
      </c>
      <c r="J973" s="0" t="n">
        <v>-0.5070068359375</v>
      </c>
      <c r="K973" s="0" t="n">
        <f aca="false">(J973+0.0004)/-0.0594</f>
        <v>8.52873461174242</v>
      </c>
      <c r="L973" s="4" t="n">
        <v>0.00775418962751116</v>
      </c>
      <c r="M973" s="0" t="n">
        <f aca="false">(L973+0.0005)/-0.0533</f>
        <v>-0.15486284479383</v>
      </c>
    </row>
    <row r="974" customFormat="false" ht="13" hidden="false" customHeight="false" outlineLevel="0" collapsed="false">
      <c r="A974" s="5" t="n">
        <v>35730.6743055556</v>
      </c>
      <c r="B974" s="2" t="n">
        <v>36460</v>
      </c>
      <c r="C974" s="3" t="n">
        <v>5.18333333333333</v>
      </c>
      <c r="D974" s="0" t="n">
        <v>-0.433883666992188</v>
      </c>
      <c r="E974" s="0" t="n">
        <f aca="false">(D974+0.001)/-9.8273</f>
        <v>0.0440490945623099</v>
      </c>
      <c r="F974" s="0" t="n">
        <v>-0.322954024391613</v>
      </c>
      <c r="G974" s="0" t="n">
        <f aca="false">(F974+0.0003)/-0.1331</f>
        <v>2.42414744095878</v>
      </c>
      <c r="H974" s="0" t="n">
        <v>-0.441683188252065</v>
      </c>
      <c r="I974" s="0" t="n">
        <f aca="false">(H974+0.0003)/-0.1331</f>
        <v>3.31617722202904</v>
      </c>
      <c r="J974" s="0" t="n">
        <v>-0.545333336139547</v>
      </c>
      <c r="K974" s="0" t="n">
        <f aca="false">(J974+0.0004)/-0.0594</f>
        <v>9.17396188787116</v>
      </c>
      <c r="L974" s="4" t="n">
        <v>0.00723619570677308</v>
      </c>
      <c r="M974" s="0" t="n">
        <f aca="false">(L974+0.0005)/-0.0533</f>
        <v>-0.145144384742459</v>
      </c>
    </row>
    <row r="975" customFormat="false" ht="13" hidden="false" customHeight="false" outlineLevel="0" collapsed="false">
      <c r="A975" s="5" t="n">
        <v>35730.675</v>
      </c>
      <c r="B975" s="2" t="n">
        <v>36460</v>
      </c>
      <c r="C975" s="3" t="n">
        <v>5.2</v>
      </c>
      <c r="D975" s="0" t="n">
        <v>-0.41012004270392</v>
      </c>
      <c r="E975" s="0" t="n">
        <f aca="false">(D975+0.001)/-9.8273</f>
        <v>0.0416309711420146</v>
      </c>
      <c r="F975" s="0" t="n">
        <v>-0.310050835043697</v>
      </c>
      <c r="G975" s="0" t="n">
        <f aca="false">(F975+0.0003)/-0.1331</f>
        <v>2.32720386959953</v>
      </c>
      <c r="H975" s="0" t="n">
        <v>-0.42716850668697</v>
      </c>
      <c r="I975" s="0" t="n">
        <f aca="false">(H975+0.0003)/-0.1331</f>
        <v>3.20712627112675</v>
      </c>
      <c r="J975" s="0" t="n">
        <v>-0.523654916192179</v>
      </c>
      <c r="K975" s="0" t="n">
        <f aca="false">(J975+0.0004)/-0.0594</f>
        <v>8.80900532310066</v>
      </c>
      <c r="L975" s="4" t="n">
        <v>0.00683245685814464</v>
      </c>
      <c r="M975" s="0" t="n">
        <f aca="false">(L975+0.0005)/-0.0533</f>
        <v>-0.137569547057123</v>
      </c>
    </row>
    <row r="976" customFormat="false" ht="13" hidden="false" customHeight="false" outlineLevel="0" collapsed="false">
      <c r="A976" s="5" t="n">
        <v>35730.6757060185</v>
      </c>
      <c r="B976" s="2" t="n">
        <v>36460</v>
      </c>
      <c r="C976" s="3" t="n">
        <v>5.21666666666667</v>
      </c>
      <c r="D976" s="0" t="n">
        <v>-0.296785124055632</v>
      </c>
      <c r="E976" s="0" t="n">
        <f aca="false">(D976+0.001)/-9.8273</f>
        <v>0.0300983102231164</v>
      </c>
      <c r="F976" s="0" t="n">
        <v>-0.297360263027988</v>
      </c>
      <c r="G976" s="0" t="n">
        <f aca="false">(F976+0.0003)/-0.1331</f>
        <v>2.23185772372643</v>
      </c>
      <c r="H976" s="0" t="n">
        <v>-0.40408207820012</v>
      </c>
      <c r="I976" s="0" t="n">
        <f aca="false">(H976+0.0003)/-0.1331</f>
        <v>3.03367451690548</v>
      </c>
      <c r="J976" s="0" t="n">
        <v>-0.469778710669214</v>
      </c>
      <c r="K976" s="0" t="n">
        <f aca="false">(J976+0.0004)/-0.0594</f>
        <v>7.90199849611471</v>
      </c>
      <c r="L976" s="4" t="n">
        <v>0.00668730054582868</v>
      </c>
      <c r="M976" s="0" t="n">
        <f aca="false">(L976+0.0005)/-0.0533</f>
        <v>-0.134846164086842</v>
      </c>
    </row>
    <row r="977" customFormat="false" ht="13" hidden="false" customHeight="false" outlineLevel="0" collapsed="false">
      <c r="A977" s="5" t="n">
        <v>35730.6763888889</v>
      </c>
      <c r="B977" s="2" t="n">
        <v>36460</v>
      </c>
      <c r="C977" s="3" t="n">
        <v>5.23333333333334</v>
      </c>
      <c r="D977" s="0" t="n">
        <v>-0.263618764297738</v>
      </c>
      <c r="E977" s="0" t="n">
        <f aca="false">(D977+0.001)/-9.8273</f>
        <v>0.0267233893640917</v>
      </c>
      <c r="F977" s="0" t="n">
        <v>-0.293431571833995</v>
      </c>
      <c r="G977" s="0" t="n">
        <f aca="false">(F977+0.0003)/-0.1331</f>
        <v>2.20234088530424</v>
      </c>
      <c r="H977" s="0" t="n">
        <v>-0.396541363626554</v>
      </c>
      <c r="I977" s="0" t="n">
        <f aca="false">(H977+0.0003)/-0.1331</f>
        <v>2.97702001222054</v>
      </c>
      <c r="J977" s="0" t="n">
        <v>-0.448587322761999</v>
      </c>
      <c r="K977" s="0" t="n">
        <f aca="false">(J977+0.0004)/-0.0594</f>
        <v>7.54524112393938</v>
      </c>
      <c r="L977" s="4" t="n">
        <v>0.00669526790387064</v>
      </c>
      <c r="M977" s="0" t="n">
        <f aca="false">(L977+0.0005)/-0.0533</f>
        <v>-0.134995645475997</v>
      </c>
    </row>
    <row r="978" customFormat="false" ht="13" hidden="false" customHeight="false" outlineLevel="0" collapsed="false">
      <c r="A978" s="5" t="n">
        <v>35730.6770833333</v>
      </c>
      <c r="B978" s="2" t="n">
        <v>36460</v>
      </c>
      <c r="C978" s="3" t="n">
        <v>5.25</v>
      </c>
      <c r="D978" s="0" t="n">
        <v>-0.171154365337715</v>
      </c>
      <c r="E978" s="0" t="n">
        <f aca="false">(D978+0.001)/-9.8273</f>
        <v>0.0173144572097845</v>
      </c>
      <c r="F978" s="0" t="n">
        <v>-0.289871780960648</v>
      </c>
      <c r="G978" s="0" t="n">
        <f aca="false">(F978+0.0003)/-0.1331</f>
        <v>2.17559564959165</v>
      </c>
      <c r="H978" s="0" t="n">
        <v>-0.387906674985532</v>
      </c>
      <c r="I978" s="0" t="n">
        <f aca="false">(H978+0.0003)/-0.1331</f>
        <v>2.91214631844878</v>
      </c>
      <c r="J978" s="0" t="n">
        <v>-0.415963470620453</v>
      </c>
      <c r="K978" s="0" t="n">
        <f aca="false">(J978+0.0004)/-0.0594</f>
        <v>6.99601802391335</v>
      </c>
      <c r="L978" s="4" t="n">
        <v>0.00662566492797206</v>
      </c>
      <c r="M978" s="0" t="n">
        <f aca="false">(L978+0.0005)/-0.0533</f>
        <v>-0.133689773507919</v>
      </c>
    </row>
    <row r="979" customFormat="false" ht="13" hidden="false" customHeight="false" outlineLevel="0" collapsed="false">
      <c r="A979" s="5" t="n">
        <v>35730.6777777778</v>
      </c>
      <c r="B979" s="2" t="n">
        <v>36460</v>
      </c>
      <c r="C979" s="3" t="n">
        <v>5.26666666666667</v>
      </c>
      <c r="D979" s="0" t="n">
        <v>-0.18015871765793</v>
      </c>
      <c r="E979" s="0" t="n">
        <f aca="false">(D979+0.001)/-9.8273</f>
        <v>0.0182307162351745</v>
      </c>
      <c r="F979" s="0" t="n">
        <v>-0.288528934601815</v>
      </c>
      <c r="G979" s="0" t="n">
        <f aca="false">(F979+0.0003)/-0.1331</f>
        <v>2.16550664614437</v>
      </c>
      <c r="H979" s="0" t="n">
        <v>-0.38837145733577</v>
      </c>
      <c r="I979" s="0" t="n">
        <f aca="false">(H979+0.0003)/-0.1331</f>
        <v>2.91563829703809</v>
      </c>
      <c r="J979" s="0" t="n">
        <v>-0.414591963573169</v>
      </c>
      <c r="K979" s="0" t="n">
        <f aca="false">(J979+0.0004)/-0.0594</f>
        <v>6.97292867968298</v>
      </c>
      <c r="L979" s="4" t="n">
        <v>0.00637915826612903</v>
      </c>
      <c r="M979" s="0" t="n">
        <f aca="false">(L979+0.0005)/-0.0533</f>
        <v>-0.12906488304182</v>
      </c>
    </row>
    <row r="980" customFormat="false" ht="13" hidden="false" customHeight="false" outlineLevel="0" collapsed="false">
      <c r="A980" s="5" t="n">
        <v>35730.6784722222</v>
      </c>
      <c r="B980" s="2" t="n">
        <v>36460</v>
      </c>
      <c r="C980" s="3" t="n">
        <v>5.28333333333334</v>
      </c>
      <c r="D980" s="0" t="n">
        <v>-0.137075323807566</v>
      </c>
      <c r="E980" s="0" t="n">
        <f aca="false">(D980+0.001)/-9.8273</f>
        <v>0.0138466642727469</v>
      </c>
      <c r="F980" s="0" t="n">
        <v>-0.283797414679276</v>
      </c>
      <c r="G980" s="0" t="n">
        <f aca="false">(F980+0.0003)/-0.1331</f>
        <v>2.12995803665872</v>
      </c>
      <c r="H980" s="0" t="n">
        <v>-0.384312679893092</v>
      </c>
      <c r="I980" s="0" t="n">
        <f aca="false">(H980+0.0003)/-0.1331</f>
        <v>2.8851441013756</v>
      </c>
      <c r="J980" s="0" t="n">
        <v>-0.40314363178454</v>
      </c>
      <c r="K980" s="0" t="n">
        <f aca="false">(J980+0.0004)/-0.0594</f>
        <v>6.78019582128855</v>
      </c>
      <c r="L980" s="4" t="n">
        <v>0.00614261627197266</v>
      </c>
      <c r="M980" s="0" t="n">
        <f aca="false">(L980+0.0005)/-0.0533</f>
        <v>-0.124626946941326</v>
      </c>
    </row>
    <row r="981" customFormat="false" ht="13" hidden="false" customHeight="false" outlineLevel="0" collapsed="false">
      <c r="A981" s="5" t="n">
        <v>35730.6791666667</v>
      </c>
      <c r="B981" s="2" t="n">
        <v>36460</v>
      </c>
      <c r="C981" s="3" t="n">
        <v>5.3</v>
      </c>
      <c r="D981" s="0" t="n">
        <v>-0.25360024040514</v>
      </c>
      <c r="E981" s="0" t="n">
        <f aca="false">(D981+0.001)/-9.8273</f>
        <v>0.0257039309276342</v>
      </c>
      <c r="F981" s="0" t="n">
        <v>-0.278068500789788</v>
      </c>
      <c r="G981" s="0" t="n">
        <f aca="false">(F981+0.0003)/-0.1331</f>
        <v>2.08691585867609</v>
      </c>
      <c r="H981" s="0" t="n">
        <v>-0.386887013586493</v>
      </c>
      <c r="I981" s="0" t="n">
        <f aca="false">(H981+0.0003)/-0.1331</f>
        <v>2.90448545143872</v>
      </c>
      <c r="J981" s="0" t="n">
        <v>-0.431604437489327</v>
      </c>
      <c r="K981" s="0" t="n">
        <f aca="false">(J981+0.0004)/-0.0594</f>
        <v>7.25933396446678</v>
      </c>
      <c r="L981" s="4" t="n">
        <v>0.00591684560306737</v>
      </c>
      <c r="M981" s="0" t="n">
        <f aca="false">(L981+0.0005)/-0.0533</f>
        <v>-0.120391099494697</v>
      </c>
    </row>
    <row r="982" customFormat="false" ht="13" hidden="false" customHeight="false" outlineLevel="0" collapsed="false">
      <c r="A982" s="5" t="n">
        <v>35730.6798611111</v>
      </c>
      <c r="B982" s="2" t="n">
        <v>36460</v>
      </c>
      <c r="C982" s="3" t="n">
        <v>5.31666666666667</v>
      </c>
      <c r="D982" s="0" t="n">
        <v>-0.28990468671245</v>
      </c>
      <c r="E982" s="0" t="n">
        <f aca="false">(D982+0.001)/-9.8273</f>
        <v>0.0293981751561924</v>
      </c>
      <c r="F982" s="0" t="n">
        <v>-0.266179730815272</v>
      </c>
      <c r="G982" s="0" t="n">
        <f aca="false">(F982+0.0003)/-0.1331</f>
        <v>1.99759377021241</v>
      </c>
      <c r="H982" s="0" t="n">
        <v>-0.376520464497228</v>
      </c>
      <c r="I982" s="0" t="n">
        <f aca="false">(H982+0.0003)/-0.1331</f>
        <v>2.82660003378834</v>
      </c>
      <c r="J982" s="0" t="n">
        <v>-0.430332306892641</v>
      </c>
      <c r="K982" s="0" t="n">
        <f aca="false">(J982+0.0004)/-0.0594</f>
        <v>7.23791762445524</v>
      </c>
      <c r="L982" s="4" t="n">
        <v>0.00561027116672967</v>
      </c>
      <c r="M982" s="0" t="n">
        <f aca="false">(L982+0.0005)/-0.0533</f>
        <v>-0.114639233897367</v>
      </c>
    </row>
    <row r="983" customFormat="false" ht="13" hidden="false" customHeight="false" outlineLevel="0" collapsed="false">
      <c r="A983" s="5" t="n">
        <v>35730.6805555556</v>
      </c>
      <c r="B983" s="2" t="n">
        <v>36460</v>
      </c>
      <c r="C983" s="3" t="n">
        <v>5.33333333333333</v>
      </c>
      <c r="D983" s="0" t="n">
        <v>-0.239897032041807</v>
      </c>
      <c r="E983" s="0" t="n">
        <f aca="false">(D983+0.001)/-9.8273</f>
        <v>0.024309528765969</v>
      </c>
      <c r="F983" s="0" t="n">
        <v>-0.254623000686233</v>
      </c>
      <c r="G983" s="0" t="n">
        <f aca="false">(F983+0.0003)/-0.1331</f>
        <v>1.91076634625269</v>
      </c>
      <c r="H983" s="0" t="n">
        <v>-0.36320701805321</v>
      </c>
      <c r="I983" s="0" t="n">
        <f aca="false">(H983+0.0003)/-0.1331</f>
        <v>2.72657414014433</v>
      </c>
      <c r="J983" s="0" t="n">
        <v>-0.410176045185811</v>
      </c>
      <c r="K983" s="0" t="n">
        <f aca="false">(J983+0.0004)/-0.0594</f>
        <v>6.89858661928975</v>
      </c>
      <c r="L983" s="4" t="n">
        <v>0.00538573393950591</v>
      </c>
      <c r="M983" s="0" t="n">
        <f aca="false">(L983+0.0005)/-0.0533</f>
        <v>-0.110426527945702</v>
      </c>
    </row>
    <row r="984" customFormat="false" ht="13" hidden="false" customHeight="false" outlineLevel="0" collapsed="false">
      <c r="A984" s="5" t="n">
        <v>35730.68125</v>
      </c>
      <c r="B984" s="2" t="n">
        <v>36460</v>
      </c>
      <c r="C984" s="3" t="n">
        <v>5.35</v>
      </c>
      <c r="D984" s="0" t="n">
        <v>-0.164699055137435</v>
      </c>
      <c r="E984" s="0" t="n">
        <f aca="false">(D984+0.001)/-9.8273</f>
        <v>0.0166575819540906</v>
      </c>
      <c r="F984" s="0" t="n">
        <v>-0.245978869692817</v>
      </c>
      <c r="G984" s="0" t="n">
        <f aca="false">(F984+0.0003)/-0.1331</f>
        <v>1.84582171068983</v>
      </c>
      <c r="H984" s="0" t="n">
        <v>-0.355189458237893</v>
      </c>
      <c r="I984" s="0" t="n">
        <f aca="false">(H984+0.0003)/-0.1331</f>
        <v>2.66633702658071</v>
      </c>
      <c r="J984" s="0" t="n">
        <v>-0.395416739099313</v>
      </c>
      <c r="K984" s="0" t="n">
        <f aca="false">(J984+0.0004)/-0.0594</f>
        <v>6.65011345285039</v>
      </c>
      <c r="L984" s="4" t="n">
        <v>0.00503145587381892</v>
      </c>
      <c r="M984" s="0" t="n">
        <f aca="false">(L984+0.0005)/-0.0533</f>
        <v>-0.103779659921556</v>
      </c>
    </row>
    <row r="985" customFormat="false" ht="13" hidden="false" customHeight="false" outlineLevel="0" collapsed="false">
      <c r="A985" s="5" t="n">
        <v>35730.6819444444</v>
      </c>
      <c r="B985" s="2" t="n">
        <v>36460</v>
      </c>
      <c r="C985" s="3" t="n">
        <v>5.36666666666667</v>
      </c>
      <c r="D985" s="0" t="n">
        <v>-0.173706377624835</v>
      </c>
      <c r="E985" s="0" t="n">
        <f aca="false">(D985+0.001)/-9.8273</f>
        <v>0.0175741432158207</v>
      </c>
      <c r="F985" s="0" t="n">
        <v>-0.236979489604001</v>
      </c>
      <c r="G985" s="0" t="n">
        <f aca="false">(F985+0.0003)/-0.1331</f>
        <v>1.77820803609317</v>
      </c>
      <c r="H985" s="0" t="n">
        <v>-0.348398521463707</v>
      </c>
      <c r="I985" s="0" t="n">
        <f aca="false">(H985+0.0003)/-0.1331</f>
        <v>2.61531571347639</v>
      </c>
      <c r="J985" s="0" t="n">
        <v>-0.394350889498595</v>
      </c>
      <c r="K985" s="0" t="n">
        <f aca="false">(J985+0.0004)/-0.0594</f>
        <v>6.6321698568787</v>
      </c>
      <c r="L985" s="4" t="n">
        <v>0.0047873441504423</v>
      </c>
      <c r="M985" s="0" t="n">
        <f aca="false">(L985+0.0005)/-0.0533</f>
        <v>-0.09919970263494</v>
      </c>
    </row>
    <row r="986" customFormat="false" ht="13" hidden="false" customHeight="false" outlineLevel="0" collapsed="false">
      <c r="A986" s="5" t="n">
        <v>35730.6826388889</v>
      </c>
      <c r="B986" s="2" t="n">
        <v>36460</v>
      </c>
      <c r="C986" s="3" t="n">
        <v>5.38333333333333</v>
      </c>
      <c r="D986" s="0" t="n">
        <v>-0.180390969300881</v>
      </c>
      <c r="E986" s="0" t="n">
        <f aca="false">(D986+0.001)/-9.8273</f>
        <v>0.0182543495467607</v>
      </c>
      <c r="F986" s="0" t="n">
        <v>-0.226998353615785</v>
      </c>
      <c r="G986" s="0" t="n">
        <f aca="false">(F986+0.0003)/-0.1331</f>
        <v>1.70321828411559</v>
      </c>
      <c r="H986" s="0" t="n">
        <v>-0.338133983122997</v>
      </c>
      <c r="I986" s="0" t="n">
        <f aca="false">(H986+0.0003)/-0.1331</f>
        <v>2.53819671767841</v>
      </c>
      <c r="J986" s="0" t="n">
        <v>-0.386731270032051</v>
      </c>
      <c r="K986" s="0" t="n">
        <f aca="false">(J986+0.0004)/-0.0594</f>
        <v>6.50389343488301</v>
      </c>
      <c r="L986" s="4" t="n">
        <v>0.00460316584660457</v>
      </c>
      <c r="M986" s="0" t="n">
        <f aca="false">(L986+0.0005)/-0.0533</f>
        <v>-0.0957441997486786</v>
      </c>
    </row>
    <row r="987" customFormat="false" ht="13" hidden="false" customHeight="false" outlineLevel="0" collapsed="false">
      <c r="A987" s="5" t="n">
        <v>35730.6833333333</v>
      </c>
      <c r="B987" s="2" t="n">
        <v>36460</v>
      </c>
      <c r="C987" s="3" t="n">
        <v>5.4</v>
      </c>
      <c r="D987" s="0" t="n">
        <v>-0.231331273129112</v>
      </c>
      <c r="E987" s="0" t="n">
        <f aca="false">(D987+0.001)/-9.8273</f>
        <v>0.0234378998432033</v>
      </c>
      <c r="F987" s="0" t="n">
        <v>-0.217415257504112</v>
      </c>
      <c r="G987" s="0" t="n">
        <f aca="false">(F987+0.0003)/-0.1331</f>
        <v>1.63121906464397</v>
      </c>
      <c r="H987" s="0" t="n">
        <v>-0.326932405170641</v>
      </c>
      <c r="I987" s="0" t="n">
        <f aca="false">(H987+0.0003)/-0.1331</f>
        <v>2.45403760458784</v>
      </c>
      <c r="J987" s="0" t="n">
        <v>-0.380987066971628</v>
      </c>
      <c r="K987" s="0" t="n">
        <f aca="false">(J987+0.0004)/-0.0594</f>
        <v>6.40718967965704</v>
      </c>
      <c r="L987" s="4" t="n">
        <v>0.0043792724609375</v>
      </c>
      <c r="M987" s="0" t="n">
        <f aca="false">(L987+0.0005)/-0.0533</f>
        <v>-0.0915435733759381</v>
      </c>
    </row>
    <row r="988" customFormat="false" ht="13" hidden="false" customHeight="false" outlineLevel="0" collapsed="false">
      <c r="A988" s="5" t="n">
        <v>35730.6840277778</v>
      </c>
      <c r="B988" s="2" t="n">
        <v>36460</v>
      </c>
      <c r="C988" s="3" t="n">
        <v>5.41666666666667</v>
      </c>
      <c r="D988" s="0" t="n">
        <v>-0.275265392244171</v>
      </c>
      <c r="E988" s="0" t="n">
        <f aca="false">(D988+0.001)/-9.8273</f>
        <v>0.0279085193536547</v>
      </c>
      <c r="F988" s="0" t="n">
        <v>-0.208344138348041</v>
      </c>
      <c r="G988" s="0" t="n">
        <f aca="false">(F988+0.0003)/-0.1331</f>
        <v>1.56306640381699</v>
      </c>
      <c r="H988" s="0" t="n">
        <v>-0.314454389977332</v>
      </c>
      <c r="I988" s="0" t="n">
        <f aca="false">(H988+0.0003)/-0.1331</f>
        <v>2.36028842958176</v>
      </c>
      <c r="J988" s="0" t="n">
        <v>-0.369096667037727</v>
      </c>
      <c r="K988" s="0" t="n">
        <f aca="false">(J988+0.0004)/-0.0594</f>
        <v>6.20701459659473</v>
      </c>
      <c r="L988" s="4" t="n">
        <v>0.00438433237026393</v>
      </c>
      <c r="M988" s="0" t="n">
        <f aca="false">(L988+0.0005)/-0.0533</f>
        <v>-0.0916385060087041</v>
      </c>
    </row>
    <row r="989" customFormat="false" ht="13" hidden="false" customHeight="false" outlineLevel="0" collapsed="false">
      <c r="A989" s="5" t="n">
        <v>35730.6847222222</v>
      </c>
      <c r="B989" s="2" t="n">
        <v>36460</v>
      </c>
      <c r="C989" s="3" t="n">
        <v>5.43333333333334</v>
      </c>
      <c r="D989" s="0" t="n">
        <v>-0.256231207596628</v>
      </c>
      <c r="E989" s="0" t="n">
        <f aca="false">(D989+0.001)/-9.8273</f>
        <v>0.0259716511754631</v>
      </c>
      <c r="F989" s="0" t="n">
        <v>-0.20102249948602</v>
      </c>
      <c r="G989" s="0" t="n">
        <f aca="false">(F989+0.0003)/-0.1331</f>
        <v>1.50805784737806</v>
      </c>
      <c r="H989" s="0" t="n">
        <v>-0.30512117084704</v>
      </c>
      <c r="I989" s="0" t="n">
        <f aca="false">(H989+0.0003)/-0.1331</f>
        <v>2.2901665728553</v>
      </c>
      <c r="J989" s="0" t="n">
        <v>-0.354452032791941</v>
      </c>
      <c r="K989" s="0" t="n">
        <f aca="false">(J989+0.0004)/-0.0594</f>
        <v>5.96047193252426</v>
      </c>
      <c r="L989" s="4" t="n">
        <v>0.00429740704988179</v>
      </c>
      <c r="M989" s="0" t="n">
        <f aca="false">(L989+0.0005)/-0.0533</f>
        <v>-0.0900076369583825</v>
      </c>
    </row>
    <row r="990" customFormat="false" ht="13" hidden="false" customHeight="false" outlineLevel="0" collapsed="false">
      <c r="A990" s="5" t="n">
        <v>35730.6854166667</v>
      </c>
      <c r="B990" s="2" t="n">
        <v>36460</v>
      </c>
      <c r="C990" s="3" t="n">
        <v>5.45</v>
      </c>
      <c r="D990" s="0" t="n">
        <v>-0.263732598752392</v>
      </c>
      <c r="E990" s="0" t="n">
        <f aca="false">(D990+0.001)/-9.8273</f>
        <v>0.0267349728564705</v>
      </c>
      <c r="F990" s="0" t="n">
        <v>-0.192502080177774</v>
      </c>
      <c r="G990" s="0" t="n">
        <f aca="false">(F990+0.0003)/-0.1331</f>
        <v>1.44404267601633</v>
      </c>
      <c r="H990" s="0" t="n">
        <v>-0.297257559640067</v>
      </c>
      <c r="I990" s="0" t="n">
        <f aca="false">(H990+0.0003)/-0.1331</f>
        <v>2.23108609797195</v>
      </c>
      <c r="J990" s="0" t="n">
        <v>-0.349149120097258</v>
      </c>
      <c r="K990" s="0" t="n">
        <f aca="false">(J990+0.0004)/-0.0594</f>
        <v>5.87119730803465</v>
      </c>
      <c r="L990" s="4" t="n">
        <v>0.00417504991803851</v>
      </c>
      <c r="M990" s="0" t="n">
        <f aca="false">(L990+0.0005)/-0.0533</f>
        <v>-0.0877120059669514</v>
      </c>
    </row>
    <row r="991" customFormat="false" ht="13" hidden="false" customHeight="false" outlineLevel="0" collapsed="false">
      <c r="A991" s="5" t="n">
        <v>35730.6861111111</v>
      </c>
      <c r="B991" s="2" t="n">
        <v>36460</v>
      </c>
      <c r="C991" s="3" t="n">
        <v>5.46666666666667</v>
      </c>
      <c r="D991" s="0" t="n">
        <v>-0.248404522331394</v>
      </c>
      <c r="E991" s="0" t="n">
        <f aca="false">(D991+0.001)/-9.8273</f>
        <v>0.0251752284280926</v>
      </c>
      <c r="F991" s="0" t="n">
        <v>-0.184532476931202</v>
      </c>
      <c r="G991" s="0" t="n">
        <f aca="false">(F991+0.0003)/-0.1331</f>
        <v>1.38416586725171</v>
      </c>
      <c r="H991" s="0" t="n">
        <v>-0.290268100037867</v>
      </c>
      <c r="I991" s="0" t="n">
        <f aca="false">(H991+0.0003)/-0.1331</f>
        <v>2.17857325347759</v>
      </c>
      <c r="J991" s="0" t="n">
        <v>-0.342025756835938</v>
      </c>
      <c r="K991" s="0" t="n">
        <f aca="false">(J991+0.0004)/-0.0594</f>
        <v>5.75127536760838</v>
      </c>
      <c r="L991" s="4" t="n">
        <v>0.00384656750426001</v>
      </c>
      <c r="M991" s="0" t="n">
        <f aca="false">(L991+0.0005)/-0.0533</f>
        <v>-0.0815491088979364</v>
      </c>
    </row>
    <row r="992" customFormat="false" ht="13" hidden="false" customHeight="false" outlineLevel="0" collapsed="false">
      <c r="A992" s="5" t="n">
        <v>35730.6868055556</v>
      </c>
      <c r="B992" s="2" t="n">
        <v>36460</v>
      </c>
      <c r="C992" s="3" t="n">
        <v>5.48333333333334</v>
      </c>
      <c r="D992" s="0" t="n">
        <v>-0.169386571767379</v>
      </c>
      <c r="E992" s="0" t="n">
        <f aca="false">(D992+0.001)/-9.8273</f>
        <v>0.0171345712217373</v>
      </c>
      <c r="F992" s="0" t="n">
        <v>-0.174861051598374</v>
      </c>
      <c r="G992" s="0" t="n">
        <f aca="false">(F992+0.0003)/-0.1331</f>
        <v>1.31150301726802</v>
      </c>
      <c r="H992" s="0" t="n">
        <v>-0.27642230598294</v>
      </c>
      <c r="I992" s="0" t="n">
        <f aca="false">(H992+0.0003)/-0.1331</f>
        <v>2.07454775344057</v>
      </c>
      <c r="J992" s="0" t="n">
        <v>-0.317110334123884</v>
      </c>
      <c r="K992" s="0" t="n">
        <f aca="false">(J992+0.0004)/-0.0594</f>
        <v>5.33182380679939</v>
      </c>
      <c r="L992" s="4" t="n">
        <v>0.00365957921865035</v>
      </c>
      <c r="M992" s="0" t="n">
        <f aca="false">(L992+0.0005)/-0.0533</f>
        <v>-0.0780408859033837</v>
      </c>
    </row>
    <row r="993" customFormat="false" ht="13" hidden="false" customHeight="false" outlineLevel="0" collapsed="false">
      <c r="A993" s="5" t="n">
        <v>35730.6875</v>
      </c>
      <c r="B993" s="2" t="n">
        <v>36460</v>
      </c>
      <c r="C993" s="3" t="n">
        <v>5.5</v>
      </c>
      <c r="D993" s="0" t="n">
        <v>-0.163580983730373</v>
      </c>
      <c r="E993" s="0" t="n">
        <f aca="false">(D993+0.001)/-9.8273</f>
        <v>0.0165438099712406</v>
      </c>
      <c r="F993" s="0" t="n">
        <v>-0.165552599676724</v>
      </c>
      <c r="G993" s="0" t="n">
        <f aca="false">(F993+0.0003)/-0.1331</f>
        <v>1.24156724024586</v>
      </c>
      <c r="H993" s="0" t="n">
        <v>-0.262509801704895</v>
      </c>
      <c r="I993" s="0" t="n">
        <f aca="false">(H993+0.0003)/-0.1331</f>
        <v>1.97002104962355</v>
      </c>
      <c r="J993" s="0" t="n">
        <v>-0.298884349503541</v>
      </c>
      <c r="K993" s="0" t="n">
        <f aca="false">(J993+0.0004)/-0.0594</f>
        <v>5.02498904888116</v>
      </c>
      <c r="L993" s="4" t="n">
        <v>0.00358684896835553</v>
      </c>
      <c r="M993" s="0" t="n">
        <f aca="false">(L993+0.0005)/-0.0533</f>
        <v>-0.0766763408697098</v>
      </c>
    </row>
    <row r="994" customFormat="false" ht="13" hidden="false" customHeight="false" outlineLevel="0" collapsed="false">
      <c r="A994" s="5" t="n">
        <v>35730.6881944445</v>
      </c>
      <c r="B994" s="2" t="n">
        <v>36460</v>
      </c>
      <c r="C994" s="3" t="n">
        <v>5.51666666666667</v>
      </c>
      <c r="D994" s="0" t="n">
        <v>-0.182740182587595</v>
      </c>
      <c r="E994" s="0" t="n">
        <f aca="false">(D994+0.001)/-9.8273</f>
        <v>0.0184933992640496</v>
      </c>
      <c r="F994" s="0" t="n">
        <v>-0.159245500660906</v>
      </c>
      <c r="G994" s="0" t="n">
        <f aca="false">(F994+0.0003)/-0.1331</f>
        <v>1.1941810718325</v>
      </c>
      <c r="H994" s="0" t="n">
        <v>-0.2558128279869</v>
      </c>
      <c r="I994" s="0" t="n">
        <f aca="false">(H994+0.0003)/-0.1331</f>
        <v>1.91970569486777</v>
      </c>
      <c r="J994" s="0" t="n">
        <v>-0.293467357905224</v>
      </c>
      <c r="K994" s="0" t="n">
        <f aca="false">(J994+0.0004)/-0.0594</f>
        <v>4.93379390412835</v>
      </c>
      <c r="L994" s="4" t="n">
        <v>0.00349126680932864</v>
      </c>
      <c r="M994" s="0" t="n">
        <f aca="false">(L994+0.0005)/-0.0533</f>
        <v>-0.074883054584027</v>
      </c>
    </row>
    <row r="995" customFormat="false" ht="13" hidden="false" customHeight="false" outlineLevel="0" collapsed="false">
      <c r="A995" s="5" t="n">
        <v>35730.6888888889</v>
      </c>
      <c r="B995" s="2" t="n">
        <v>36460</v>
      </c>
      <c r="C995" s="3" t="n">
        <v>5.53333333333334</v>
      </c>
      <c r="D995" s="0" t="n">
        <v>-0.202878442141089</v>
      </c>
      <c r="E995" s="0" t="n">
        <f aca="false">(D995+0.001)/-9.8273</f>
        <v>0.0205426151782371</v>
      </c>
      <c r="F995" s="0" t="n">
        <v>-0.152215485525603</v>
      </c>
      <c r="G995" s="0" t="n">
        <f aca="false">(F995+0.0003)/-0.1331</f>
        <v>1.14136352761535</v>
      </c>
      <c r="H995" s="0" t="n">
        <v>-0.249074048335009</v>
      </c>
      <c r="I995" s="0" t="n">
        <f aca="false">(H995+0.0003)/-0.1331</f>
        <v>1.86907624594297</v>
      </c>
      <c r="J995" s="0" t="n">
        <v>-0.289591420995127</v>
      </c>
      <c r="K995" s="0" t="n">
        <f aca="false">(J995+0.0004)/-0.0594</f>
        <v>4.8685424409954</v>
      </c>
      <c r="L995" s="4" t="n">
        <v>0.0033958359520034</v>
      </c>
      <c r="M995" s="0" t="n">
        <f aca="false">(L995+0.0005)/-0.0533</f>
        <v>-0.0730926069794259</v>
      </c>
    </row>
    <row r="996" customFormat="false" ht="13" hidden="false" customHeight="false" outlineLevel="0" collapsed="false">
      <c r="A996" s="5" t="n">
        <v>35730.6895833333</v>
      </c>
      <c r="B996" s="2" t="n">
        <v>36460</v>
      </c>
      <c r="C996" s="3" t="n">
        <v>5.55</v>
      </c>
      <c r="D996" s="0" t="n">
        <v>-0.199026489257813</v>
      </c>
      <c r="E996" s="0" t="n">
        <f aca="false">(D996+0.001)/-9.8273</f>
        <v>0.0201506506627266</v>
      </c>
      <c r="F996" s="0" t="n">
        <v>-0.142082214355469</v>
      </c>
      <c r="G996" s="0" t="n">
        <f aca="false">(F996+0.0003)/-0.1331</f>
        <v>1.06523076149864</v>
      </c>
      <c r="H996" s="0" t="n">
        <v>-0.234933471679688</v>
      </c>
      <c r="I996" s="0" t="n">
        <f aca="false">(H996+0.0003)/-0.1331</f>
        <v>1.76283600059871</v>
      </c>
      <c r="J996" s="0" t="n">
        <v>-0.272822570800781</v>
      </c>
      <c r="K996" s="0" t="n">
        <f aca="false">(J996+0.0004)/-0.0594</f>
        <v>4.58623856566971</v>
      </c>
      <c r="L996" s="4" t="n">
        <v>0.00327877998352051</v>
      </c>
      <c r="M996" s="0" t="n">
        <f aca="false">(L996+0.0005)/-0.0533</f>
        <v>-0.0708964349628614</v>
      </c>
    </row>
    <row r="997" customFormat="false" ht="13" hidden="false" customHeight="false" outlineLevel="0" collapsed="false">
      <c r="A997" s="5" t="n">
        <v>35730.6902777778</v>
      </c>
      <c r="B997" s="2" t="n">
        <v>36460</v>
      </c>
      <c r="C997" s="3" t="n">
        <v>5.56666666666667</v>
      </c>
      <c r="D997" s="0" t="n">
        <v>-0.175740510514639</v>
      </c>
      <c r="E997" s="0" t="n">
        <f aca="false">(D997+0.001)/-9.8273</f>
        <v>0.0177811311870645</v>
      </c>
      <c r="F997" s="0" t="n">
        <v>-0.135318793139411</v>
      </c>
      <c r="G997" s="0" t="n">
        <f aca="false">(F997+0.0003)/-0.1331</f>
        <v>1.01441617685508</v>
      </c>
      <c r="H997" s="0" t="n">
        <v>-0.226244139439851</v>
      </c>
      <c r="I997" s="0" t="n">
        <f aca="false">(H997+0.0003)/-0.1331</f>
        <v>1.6975517613813</v>
      </c>
      <c r="J997" s="0" t="n">
        <v>-0.260351977302033</v>
      </c>
      <c r="K997" s="0" t="n">
        <f aca="false">(J997+0.0004)/-0.0594</f>
        <v>4.37629591417564</v>
      </c>
      <c r="L997" s="4" t="n">
        <v>0.00323499290688524</v>
      </c>
      <c r="M997" s="0" t="n">
        <f aca="false">(L997+0.0005)/-0.0533</f>
        <v>-0.070074913825239</v>
      </c>
    </row>
    <row r="998" customFormat="false" ht="13" hidden="false" customHeight="false" outlineLevel="0" collapsed="false">
      <c r="A998" s="5" t="n">
        <v>35730.6909722222</v>
      </c>
      <c r="B998" s="2" t="n">
        <v>36460</v>
      </c>
      <c r="C998" s="3" t="n">
        <v>5.58333333333333</v>
      </c>
      <c r="D998" s="0" t="n">
        <v>-0.173238622079981</v>
      </c>
      <c r="E998" s="0" t="n">
        <f aca="false">(D998+0.001)/-9.8273</f>
        <v>0.0175265456513977</v>
      </c>
      <c r="F998" s="0" t="n">
        <v>-0.130581997408725</v>
      </c>
      <c r="G998" s="0" t="n">
        <f aca="false">(F998+0.0003)/-0.1331</f>
        <v>0.978827929441961</v>
      </c>
      <c r="H998" s="0" t="n">
        <v>-0.221047731909421</v>
      </c>
      <c r="I998" s="0" t="n">
        <f aca="false">(H998+0.0003)/-0.1331</f>
        <v>1.65851038249002</v>
      </c>
      <c r="J998" s="0" t="n">
        <v>-0.253341976958926</v>
      </c>
      <c r="K998" s="0" t="n">
        <f aca="false">(J998+0.0004)/-0.0594</f>
        <v>4.25828244038596</v>
      </c>
      <c r="L998" s="4" t="n">
        <v>0.0031090254830842</v>
      </c>
      <c r="M998" s="0" t="n">
        <f aca="false">(L998+0.0005)/-0.0533</f>
        <v>-0.0677115475250319</v>
      </c>
    </row>
    <row r="999" customFormat="false" ht="13" hidden="false" customHeight="false" outlineLevel="0" collapsed="false">
      <c r="A999" s="5" t="n">
        <v>35730.6916666667</v>
      </c>
      <c r="B999" s="2" t="n">
        <v>36460</v>
      </c>
      <c r="C999" s="3" t="n">
        <v>5.6</v>
      </c>
      <c r="D999" s="0" t="n">
        <v>-0.129849360539363</v>
      </c>
      <c r="E999" s="0" t="n">
        <f aca="false">(D999+0.001)/-9.8273</f>
        <v>0.0131113694035354</v>
      </c>
      <c r="F999" s="0" t="n">
        <v>-0.124720059908353</v>
      </c>
      <c r="G999" s="0" t="n">
        <f aca="false">(F999+0.0003)/-0.1331</f>
        <v>0.934786325382066</v>
      </c>
      <c r="H999" s="0" t="n">
        <v>-0.212025275597206</v>
      </c>
      <c r="I999" s="0" t="n">
        <f aca="false">(H999+0.0003)/-0.1331</f>
        <v>1.59072333281147</v>
      </c>
      <c r="J999" s="0" t="n">
        <v>-0.237734134380634</v>
      </c>
      <c r="K999" s="0" t="n">
        <f aca="false">(J999+0.0004)/-0.0594</f>
        <v>3.99552414782212</v>
      </c>
      <c r="L999" s="4" t="n">
        <v>0.0030671633206881</v>
      </c>
      <c r="M999" s="0" t="n">
        <f aca="false">(L999+0.0005)/-0.0533</f>
        <v>-0.0669261411010901</v>
      </c>
    </row>
    <row r="1000" customFormat="false" ht="13" hidden="false" customHeight="false" outlineLevel="0" collapsed="false">
      <c r="A1000" s="5" t="n">
        <v>35730.6923611111</v>
      </c>
      <c r="B1000" s="2" t="n">
        <v>36460</v>
      </c>
      <c r="C1000" s="3" t="n">
        <v>5.61666666666667</v>
      </c>
      <c r="D1000" s="4" t="n">
        <v>-0.0998042747018418</v>
      </c>
      <c r="E1000" s="0" t="n">
        <f aca="false">(D1000+0.001)/-9.8273</f>
        <v>0.0100540611054757</v>
      </c>
      <c r="F1000" s="0" t="n">
        <v>-0.117801537260341</v>
      </c>
      <c r="G1000" s="0" t="n">
        <f aca="false">(F1000+0.0003)/-0.1331</f>
        <v>0.882806440723824</v>
      </c>
      <c r="H1000" s="0" t="n">
        <v>-0.201429284137228</v>
      </c>
      <c r="I1000" s="0" t="n">
        <f aca="false">(H1000+0.0003)/-0.1331</f>
        <v>1.51111408067038</v>
      </c>
      <c r="J1000" s="0" t="n">
        <v>-0.222530641417573</v>
      </c>
      <c r="K1000" s="0" t="n">
        <f aca="false">(J1000+0.0004)/-0.0594</f>
        <v>3.73957308783793</v>
      </c>
      <c r="L1000" s="4" t="n">
        <v>0.00305401530242773</v>
      </c>
      <c r="M1000" s="0" t="n">
        <f aca="false">(L1000+0.0005)/-0.0533</f>
        <v>-0.06667946158401</v>
      </c>
    </row>
    <row r="1001" customFormat="false" ht="13" hidden="false" customHeight="false" outlineLevel="0" collapsed="false">
      <c r="A1001" s="5" t="n">
        <v>35730.6930555556</v>
      </c>
      <c r="B1001" s="2" t="n">
        <v>36460</v>
      </c>
      <c r="C1001" s="3" t="n">
        <v>5.63333333333333</v>
      </c>
      <c r="D1001" s="4" t="n">
        <v>-0.0977758846372506</v>
      </c>
      <c r="E1001" s="0" t="n">
        <f aca="false">(D1001+0.001)/-9.8273</f>
        <v>0.00984765750890383</v>
      </c>
      <c r="F1001" s="0" t="n">
        <v>-0.11056532882189</v>
      </c>
      <c r="G1001" s="0" t="n">
        <f aca="false">(F1001+0.0003)/-0.1331</f>
        <v>0.828439735701653</v>
      </c>
      <c r="H1001" s="0" t="n">
        <v>-0.192633257225646</v>
      </c>
      <c r="I1001" s="0" t="n">
        <f aca="false">(H1001+0.0003)/-0.1331</f>
        <v>1.44502822859238</v>
      </c>
      <c r="J1001" s="0" t="n">
        <v>-0.214648895980047</v>
      </c>
      <c r="K1001" s="0" t="n">
        <f aca="false">(J1001+0.0004)/-0.0594</f>
        <v>3.60688377070786</v>
      </c>
      <c r="L1001" s="4" t="n">
        <v>0.00295697243560648</v>
      </c>
      <c r="M1001" s="0" t="n">
        <f aca="false">(L1001+0.0005)/-0.0533</f>
        <v>-0.0648587698988083</v>
      </c>
    </row>
    <row r="1002" customFormat="false" ht="13" hidden="false" customHeight="false" outlineLevel="0" collapsed="false">
      <c r="A1002" s="5" t="n">
        <v>35730.6937615741</v>
      </c>
      <c r="B1002" s="2" t="n">
        <v>36460</v>
      </c>
      <c r="C1002" s="3" t="n">
        <v>5.65</v>
      </c>
      <c r="D1002" s="0" t="n">
        <v>-0.101421517385563</v>
      </c>
      <c r="E1002" s="0" t="n">
        <f aca="false">(D1002+0.001)/-9.8273</f>
        <v>0.0102186274343475</v>
      </c>
      <c r="F1002" s="0" t="n">
        <v>-0.100011691241197</v>
      </c>
      <c r="G1002" s="0" t="n">
        <f aca="false">(F1002+0.0003)/-0.1331</f>
        <v>0.749148694524395</v>
      </c>
      <c r="H1002" s="0" t="n">
        <v>-0.1792363269788</v>
      </c>
      <c r="I1002" s="0" t="n">
        <f aca="false">(H1002+0.0003)/-0.1331</f>
        <v>1.34437510878137</v>
      </c>
      <c r="J1002" s="0" t="n">
        <v>-0.204310887296435</v>
      </c>
      <c r="K1002" s="0" t="n">
        <f aca="false">(J1002+0.0004)/-0.0594</f>
        <v>3.4328432204787</v>
      </c>
      <c r="L1002" s="4" t="n">
        <v>0.00268801836900308</v>
      </c>
      <c r="M1002" s="0" t="n">
        <f aca="false">(L1002+0.0005)/-0.0533</f>
        <v>-0.0598127273734161</v>
      </c>
    </row>
    <row r="1003" customFormat="false" ht="13" hidden="false" customHeight="false" outlineLevel="0" collapsed="false">
      <c r="A1003" s="5" t="n">
        <v>35730.6944444444</v>
      </c>
      <c r="B1003" s="2" t="n">
        <v>36460</v>
      </c>
      <c r="C1003" s="3" t="n">
        <v>5.66666666666667</v>
      </c>
      <c r="D1003" s="4" t="n">
        <v>-0.0947912307012649</v>
      </c>
      <c r="E1003" s="0" t="n">
        <f aca="false">(D1003+0.001)/-9.8273</f>
        <v>0.00954394703542834</v>
      </c>
      <c r="F1003" s="4" t="n">
        <v>-0.0884900774274554</v>
      </c>
      <c r="G1003" s="0" t="n">
        <f aca="false">(F1003+0.0003)/-0.1331</f>
        <v>0.662585104639034</v>
      </c>
      <c r="H1003" s="0" t="n">
        <v>-0.162080310639881</v>
      </c>
      <c r="I1003" s="0" t="n">
        <f aca="false">(H1003+0.0003)/-0.1331</f>
        <v>1.21547941878198</v>
      </c>
      <c r="J1003" s="0" t="n">
        <v>-0.186404273623512</v>
      </c>
      <c r="K1003" s="0" t="n">
        <f aca="false">(J1003+0.0004)/-0.0594</f>
        <v>3.1313850778369</v>
      </c>
      <c r="L1003" s="4" t="n">
        <v>0.00249939873105004</v>
      </c>
      <c r="M1003" s="0" t="n">
        <f aca="false">(L1003+0.0005)/-0.0533</f>
        <v>-0.0562738973930589</v>
      </c>
    </row>
    <row r="1004" customFormat="false" ht="13" hidden="false" customHeight="false" outlineLevel="0" collapsed="false">
      <c r="A1004" s="5" t="n">
        <v>35730.6951388889</v>
      </c>
      <c r="B1004" s="2" t="n">
        <v>36460</v>
      </c>
      <c r="C1004" s="3" t="n">
        <v>5.68333333333333</v>
      </c>
      <c r="D1004" s="0" t="n">
        <v>-0.085120838358655</v>
      </c>
      <c r="E1004" s="0" t="n">
        <f aca="false">(D1004+0.001)/-9.8273</f>
        <v>0.00855991354274877</v>
      </c>
      <c r="F1004" s="4" t="n">
        <v>-0.0808385330411146</v>
      </c>
      <c r="G1004" s="0" t="n">
        <f aca="false">(F1004+0.0003)/-0.1331</f>
        <v>0.605097919166902</v>
      </c>
      <c r="H1004" s="0" t="n">
        <v>-0.150671752367152</v>
      </c>
      <c r="I1004" s="0" t="n">
        <f aca="false">(H1004+0.0003)/-0.1331</f>
        <v>1.12976523190948</v>
      </c>
      <c r="J1004" s="0" t="n">
        <v>-0.172987555578557</v>
      </c>
      <c r="K1004" s="0" t="n">
        <f aca="false">(J1004+0.0004)/-0.0594</f>
        <v>2.90551440367941</v>
      </c>
      <c r="L1004" s="4" t="n">
        <v>0.00238809717415665</v>
      </c>
      <c r="M1004" s="0" t="n">
        <f aca="false">(L1004+0.0005)/-0.0533</f>
        <v>-0.0541856880704812</v>
      </c>
    </row>
    <row r="1005" customFormat="false" ht="13" hidden="false" customHeight="false" outlineLevel="0" collapsed="false">
      <c r="A1005" s="5" t="n">
        <v>35730.6958333333</v>
      </c>
      <c r="B1005" s="2" t="n">
        <v>36460</v>
      </c>
      <c r="C1005" s="3" t="n">
        <v>5.7</v>
      </c>
      <c r="D1005" s="4" t="n">
        <v>-0.0755267475926599</v>
      </c>
      <c r="E1005" s="0" t="n">
        <f aca="false">(D1005+0.001)/-9.8273</f>
        <v>0.00758364429626244</v>
      </c>
      <c r="F1005" s="4" t="n">
        <v>-0.0779191837754361</v>
      </c>
      <c r="G1005" s="0" t="n">
        <f aca="false">(F1005+0.0003)/-0.1331</f>
        <v>0.583164416043848</v>
      </c>
      <c r="H1005" s="0" t="n">
        <v>-0.146683094113372</v>
      </c>
      <c r="I1005" s="0" t="n">
        <f aca="false">(H1005+0.0003)/-0.1331</f>
        <v>1.09979785209145</v>
      </c>
      <c r="J1005" s="0" t="n">
        <v>-0.166282476380814</v>
      </c>
      <c r="K1005" s="0" t="n">
        <f aca="false">(J1005+0.0004)/-0.0594</f>
        <v>2.79263428250529</v>
      </c>
      <c r="L1005" s="4" t="n">
        <v>0.00245506818904433</v>
      </c>
      <c r="M1005" s="0" t="n">
        <f aca="false">(L1005+0.0005)/-0.0533</f>
        <v>-0.0554421799070231</v>
      </c>
    </row>
    <row r="1006" customFormat="false" ht="13" hidden="false" customHeight="false" outlineLevel="0" collapsed="false">
      <c r="A1006" s="5" t="n">
        <v>35730.6965277778</v>
      </c>
      <c r="B1006" s="2" t="n">
        <v>36460</v>
      </c>
      <c r="C1006" s="3" t="n">
        <v>5.71666666666667</v>
      </c>
      <c r="D1006" s="4" t="n">
        <v>-0.0668766944920091</v>
      </c>
      <c r="E1006" s="0" t="n">
        <f aca="false">(D1006+0.001)/-9.8273</f>
        <v>0.0067034378203585</v>
      </c>
      <c r="F1006" s="4" t="n">
        <v>-0.0768060553563784</v>
      </c>
      <c r="G1006" s="0" t="n">
        <f aca="false">(F1006+0.0003)/-0.1331</f>
        <v>0.574801317478425</v>
      </c>
      <c r="H1006" s="0" t="n">
        <v>-0.144373924220534</v>
      </c>
      <c r="I1006" s="0" t="n">
        <f aca="false">(H1006+0.0003)/-0.1331</f>
        <v>1.0824487169086</v>
      </c>
      <c r="J1006" s="0" t="n">
        <v>-0.160054942788599</v>
      </c>
      <c r="K1006" s="0" t="n">
        <f aca="false">(J1006+0.0004)/-0.0594</f>
        <v>2.68779364963971</v>
      </c>
      <c r="L1006" s="4" t="n">
        <v>0.00258859434084261</v>
      </c>
      <c r="M1006" s="0" t="n">
        <f aca="false">(L1006+0.0005)/-0.0533</f>
        <v>-0.0579473609914186</v>
      </c>
    </row>
    <row r="1007" customFormat="false" ht="13" hidden="false" customHeight="false" outlineLevel="0" collapsed="false">
      <c r="A1007" s="5" t="n">
        <v>35730.6972222222</v>
      </c>
      <c r="B1007" s="2" t="n">
        <v>36460</v>
      </c>
      <c r="C1007" s="3" t="n">
        <v>5.73333333333334</v>
      </c>
      <c r="D1007" s="4" t="n">
        <v>-0.0642205163630472</v>
      </c>
      <c r="E1007" s="0" t="n">
        <f aca="false">(D1007+0.001)/-9.8273</f>
        <v>0.00643315217435585</v>
      </c>
      <c r="F1007" s="4" t="n">
        <v>-0.0736479165916619</v>
      </c>
      <c r="G1007" s="0" t="n">
        <f aca="false">(F1007+0.0003)/-0.1331</f>
        <v>0.5510737535061</v>
      </c>
      <c r="H1007" s="0" t="n">
        <v>-0.139242427140337</v>
      </c>
      <c r="I1007" s="0" t="n">
        <f aca="false">(H1007+0.0003)/-0.1331</f>
        <v>1.04389501983724</v>
      </c>
      <c r="J1007" s="0" t="n">
        <v>-0.153196835847494</v>
      </c>
      <c r="K1007" s="0" t="n">
        <f aca="false">(J1007+0.0004)/-0.0594</f>
        <v>2.57233730382987</v>
      </c>
      <c r="L1007" s="4" t="n">
        <v>0.0025115474577873</v>
      </c>
      <c r="M1007" s="0" t="n">
        <f aca="false">(L1007+0.0005)/-0.0533</f>
        <v>-0.0565018284763096</v>
      </c>
    </row>
    <row r="1008" customFormat="false" ht="13" hidden="false" customHeight="false" outlineLevel="0" collapsed="false">
      <c r="A1008" s="5" t="n">
        <v>35730.6979166667</v>
      </c>
      <c r="B1008" s="2" t="n">
        <v>36460</v>
      </c>
      <c r="C1008" s="3" t="n">
        <v>5.75</v>
      </c>
      <c r="D1008" s="4" t="n">
        <v>-0.0676239288605011</v>
      </c>
      <c r="E1008" s="0" t="n">
        <f aca="false">(D1008+0.001)/-9.8273</f>
        <v>0.00677947440909518</v>
      </c>
      <c r="F1008" s="4" t="n">
        <v>-0.0666747222075591</v>
      </c>
      <c r="G1008" s="0" t="n">
        <f aca="false">(F1008+0.0003)/-0.1331</f>
        <v>0.498683112002698</v>
      </c>
      <c r="H1008" s="0" t="n">
        <v>-0.129175959406672</v>
      </c>
      <c r="I1008" s="0" t="n">
        <f aca="false">(H1008+0.0003)/-0.1331</f>
        <v>0.968264157826236</v>
      </c>
      <c r="J1008" s="0" t="n">
        <v>-0.144708306939752</v>
      </c>
      <c r="K1008" s="0" t="n">
        <f aca="false">(J1008+0.0004)/-0.0594</f>
        <v>2.4294327767635</v>
      </c>
      <c r="L1008" s="4" t="n">
        <v>0.00238693512237824</v>
      </c>
      <c r="M1008" s="0" t="n">
        <f aca="false">(L1008+0.0005)/-0.0533</f>
        <v>-0.0541638859733253</v>
      </c>
    </row>
    <row r="1009" customFormat="false" ht="13" hidden="false" customHeight="false" outlineLevel="0" collapsed="false">
      <c r="A1009" s="5" t="n">
        <v>35730.6986226852</v>
      </c>
      <c r="B1009" s="2" t="n">
        <v>36460</v>
      </c>
      <c r="C1009" s="3" t="n">
        <v>5.76666666666667</v>
      </c>
      <c r="D1009" s="4" t="n">
        <v>-0.0685188053969311</v>
      </c>
      <c r="E1009" s="0" t="n">
        <f aca="false">(D1009+0.001)/-9.8273</f>
        <v>0.00687053467350453</v>
      </c>
      <c r="F1009" s="4" t="n">
        <v>-0.0557534256323571</v>
      </c>
      <c r="G1009" s="0" t="n">
        <f aca="false">(F1009+0.0003)/-0.1331</f>
        <v>0.416629794382848</v>
      </c>
      <c r="H1009" s="0" t="n">
        <v>-0.111580066082189</v>
      </c>
      <c r="I1009" s="0" t="n">
        <f aca="false">(H1009+0.0003)/-0.1331</f>
        <v>0.836063606928543</v>
      </c>
      <c r="J1009" s="0" t="n">
        <v>-0.128081454289868</v>
      </c>
      <c r="K1009" s="0" t="n">
        <f aca="false">(J1009+0.0004)/-0.0594</f>
        <v>2.14951943248936</v>
      </c>
      <c r="L1009" s="4" t="n">
        <v>0.00212947349377277</v>
      </c>
      <c r="M1009" s="0" t="n">
        <f aca="false">(L1009+0.0005)/-0.0533</f>
        <v>-0.049333461421628</v>
      </c>
    </row>
    <row r="1010" customFormat="false" ht="13" hidden="false" customHeight="false" outlineLevel="0" collapsed="false">
      <c r="A1010" s="5" t="n">
        <v>35730.6993055556</v>
      </c>
      <c r="B1010" s="2" t="n">
        <v>36460</v>
      </c>
      <c r="C1010" s="3" t="n">
        <v>5.78333333333334</v>
      </c>
      <c r="D1010" s="4" t="n">
        <v>-0.0600371489653716</v>
      </c>
      <c r="E1010" s="0" t="n">
        <f aca="false">(D1010+0.001)/-9.8273</f>
        <v>0.00600746379629925</v>
      </c>
      <c r="F1010" s="4" t="n">
        <v>-0.0460849796329533</v>
      </c>
      <c r="G1010" s="0" t="n">
        <f aca="false">(F1010+0.0003)/-0.1331</f>
        <v>0.343989328572151</v>
      </c>
      <c r="H1010" s="0" t="n">
        <v>-0.094503454259924</v>
      </c>
      <c r="I1010" s="0" t="n">
        <f aca="false">(H1010+0.0003)/-0.1331</f>
        <v>0.707764494815357</v>
      </c>
      <c r="J1010" s="0" t="n">
        <v>-0.109146393097199</v>
      </c>
      <c r="K1010" s="0" t="n">
        <f aca="false">(J1010+0.0004)/-0.0594</f>
        <v>1.8307473585387</v>
      </c>
      <c r="L1010" s="4" t="n">
        <v>0.00195378655785913</v>
      </c>
      <c r="M1010" s="0" t="n">
        <f aca="false">(L1010+0.0005)/-0.0533</f>
        <v>-0.0460372712543927</v>
      </c>
    </row>
    <row r="1011" customFormat="false" ht="13" hidden="false" customHeight="false" outlineLevel="0" collapsed="false">
      <c r="A1011" s="5" t="n">
        <v>35730.7000115741</v>
      </c>
      <c r="B1011" s="2" t="n">
        <v>36460</v>
      </c>
      <c r="C1011" s="3" t="n">
        <v>5.8</v>
      </c>
      <c r="D1011" s="4" t="n">
        <v>-0.0511945876400028</v>
      </c>
      <c r="E1011" s="0" t="n">
        <f aca="false">(D1011+0.001)/-9.8273</f>
        <v>0.00510766819370558</v>
      </c>
      <c r="F1011" s="4" t="n">
        <v>-0.0432836481955199</v>
      </c>
      <c r="G1011" s="0" t="n">
        <f aca="false">(F1011+0.0003)/-0.1331</f>
        <v>0.322942510860405</v>
      </c>
      <c r="H1011" s="4" t="n">
        <v>-0.0900916715638827</v>
      </c>
      <c r="I1011" s="0" t="n">
        <f aca="false">(H1011+0.0003)/-0.1331</f>
        <v>0.674618118436384</v>
      </c>
      <c r="J1011" s="0" t="n">
        <v>-0.102863142975664</v>
      </c>
      <c r="K1011" s="0" t="n">
        <f aca="false">(J1011+0.0004)/-0.0594</f>
        <v>1.72496873696404</v>
      </c>
      <c r="L1011" s="4" t="n">
        <v>0.00190971171961422</v>
      </c>
      <c r="M1011" s="0" t="n">
        <f aca="false">(L1011+0.0005)/-0.0533</f>
        <v>-0.0452103512122743</v>
      </c>
    </row>
    <row r="1012" customFormat="false" ht="13" hidden="false" customHeight="false" outlineLevel="0" collapsed="false">
      <c r="A1012" s="5" t="n">
        <v>35730.7006944444</v>
      </c>
      <c r="B1012" s="2" t="n">
        <v>36460</v>
      </c>
      <c r="C1012" s="3" t="n">
        <v>5.81666666666667</v>
      </c>
      <c r="D1012" s="4" t="n">
        <v>-0.0465268786676329</v>
      </c>
      <c r="E1012" s="0" t="n">
        <f aca="false">(D1012+0.001)/-9.8273</f>
        <v>0.00463269450079197</v>
      </c>
      <c r="F1012" s="0" t="n">
        <v>-0.042876506822681</v>
      </c>
      <c r="G1012" s="0" t="n">
        <f aca="false">(F1012+0.0003)/-0.1331</f>
        <v>0.319883597465672</v>
      </c>
      <c r="H1012" s="4" t="n">
        <v>-0.0903872666855204</v>
      </c>
      <c r="I1012" s="0" t="n">
        <f aca="false">(H1012+0.0003)/-0.1331</f>
        <v>0.676838968335991</v>
      </c>
      <c r="J1012" s="0" t="n">
        <v>-0.102248386020574</v>
      </c>
      <c r="K1012" s="0" t="n">
        <f aca="false">(J1012+0.0004)/-0.0594</f>
        <v>1.71461929327566</v>
      </c>
      <c r="L1012" s="4" t="n">
        <v>0.00186048481798819</v>
      </c>
      <c r="M1012" s="0" t="n">
        <f aca="false">(L1012+0.0005)/-0.0533</f>
        <v>-0.0442867695682587</v>
      </c>
    </row>
    <row r="1013" customFormat="false" ht="13" hidden="false" customHeight="false" outlineLevel="0" collapsed="false">
      <c r="A1013" s="5" t="n">
        <v>35730.7013888889</v>
      </c>
      <c r="B1013" s="2" t="n">
        <v>36460</v>
      </c>
      <c r="C1013" s="3" t="n">
        <v>5.83333333333333</v>
      </c>
      <c r="D1013" s="4" t="n">
        <v>-0.0431376139322917</v>
      </c>
      <c r="E1013" s="0" t="n">
        <f aca="false">(D1013+0.001)/-9.8273</f>
        <v>0.00428781190482551</v>
      </c>
      <c r="F1013" s="4" t="n">
        <v>-0.0411878797743056</v>
      </c>
      <c r="G1013" s="0" t="n">
        <f aca="false">(F1013+0.0003)/-0.1331</f>
        <v>0.307196692519201</v>
      </c>
      <c r="H1013" s="4" t="n">
        <v>-0.0880533854166667</v>
      </c>
      <c r="I1013" s="0" t="n">
        <f aca="false">(H1013+0.0003)/-0.1331</f>
        <v>0.659304172927624</v>
      </c>
      <c r="J1013" s="4" t="n">
        <v>-0.0991380479600695</v>
      </c>
      <c r="K1013" s="0" t="n">
        <f aca="false">(J1013+0.0004)/-0.0594</f>
        <v>1.66225669966447</v>
      </c>
      <c r="L1013" s="4" t="n">
        <v>0.0018945058186849</v>
      </c>
      <c r="M1013" s="0" t="n">
        <f aca="false">(L1013+0.0005)/-0.0533</f>
        <v>-0.044925062264257</v>
      </c>
    </row>
    <row r="1014" customFormat="false" ht="13" hidden="false" customHeight="false" outlineLevel="0" collapsed="false">
      <c r="A1014" s="5" t="n">
        <v>35730.7020949074</v>
      </c>
      <c r="B1014" s="2" t="n">
        <v>36460</v>
      </c>
      <c r="C1014" s="3" t="n">
        <v>5.85</v>
      </c>
      <c r="D1014" s="4" t="n">
        <v>-0.0407013073891795</v>
      </c>
      <c r="E1014" s="0" t="n">
        <f aca="false">(D1014+0.001)/-9.8273</f>
        <v>0.00403989980861269</v>
      </c>
      <c r="F1014" s="4" t="n">
        <v>-0.0378465022284554</v>
      </c>
      <c r="G1014" s="0" t="n">
        <f aca="false">(F1014+0.0003)/-0.1331</f>
        <v>0.282092428463226</v>
      </c>
      <c r="H1014" s="4" t="n">
        <v>-0.0826737324046669</v>
      </c>
      <c r="I1014" s="0" t="n">
        <f aca="false">(H1014+0.0003)/-0.1331</f>
        <v>0.618886043611322</v>
      </c>
      <c r="J1014" s="0" t="n">
        <v>-0.093606957254956</v>
      </c>
      <c r="K1014" s="0" t="n">
        <f aca="false">(J1014+0.0004)/-0.0594</f>
        <v>1.56914069452788</v>
      </c>
      <c r="L1014" s="4" t="n">
        <v>0.00187592359366396</v>
      </c>
      <c r="M1014" s="0" t="n">
        <f aca="false">(L1014+0.0005)/-0.0533</f>
        <v>-0.0445764276484796</v>
      </c>
    </row>
    <row r="1015" customFormat="false" ht="13" hidden="false" customHeight="false" outlineLevel="0" collapsed="false">
      <c r="A1015" s="5" t="n">
        <v>35730.7027777778</v>
      </c>
      <c r="B1015" s="2" t="n">
        <v>36460</v>
      </c>
      <c r="C1015" s="3" t="n">
        <v>5.86666666666667</v>
      </c>
      <c r="D1015" s="4" t="n">
        <v>-0.0374083392387998</v>
      </c>
      <c r="E1015" s="0" t="n">
        <f aca="false">(D1015+0.001)/-9.8273</f>
        <v>0.00370481609789055</v>
      </c>
      <c r="F1015" s="4" t="n">
        <v>-0.0345246981730503</v>
      </c>
      <c r="G1015" s="0" t="n">
        <f aca="false">(F1015+0.0003)/-0.1331</f>
        <v>0.257135222938019</v>
      </c>
      <c r="H1015" s="4" t="n">
        <v>-0.0772479572127351</v>
      </c>
      <c r="I1015" s="0" t="n">
        <f aca="false">(H1015+0.0003)/-0.1331</f>
        <v>0.578121391530692</v>
      </c>
      <c r="J1015" s="4" t="n">
        <v>-0.0878291847431554</v>
      </c>
      <c r="K1015" s="0" t="n">
        <f aca="false">(J1015+0.0004)/-0.0594</f>
        <v>1.47187179702282</v>
      </c>
      <c r="L1015" s="4" t="n">
        <v>0.00194300592473123</v>
      </c>
      <c r="M1015" s="0" t="n">
        <f aca="false">(L1015+0.0005)/-0.0533</f>
        <v>-0.045835007968691</v>
      </c>
    </row>
    <row r="1016" customFormat="false" ht="13" hidden="false" customHeight="false" outlineLevel="0" collapsed="false">
      <c r="A1016" s="5" t="n">
        <v>35730.7034722222</v>
      </c>
      <c r="B1016" s="2" t="n">
        <v>36460</v>
      </c>
      <c r="C1016" s="3" t="n">
        <v>5.88333333333333</v>
      </c>
      <c r="D1016" s="0" t="n">
        <v>-0.034162956371642</v>
      </c>
      <c r="E1016" s="0" t="n">
        <f aca="false">(D1016+0.001)/-9.8273</f>
        <v>0.00337457453946069</v>
      </c>
      <c r="F1016" s="4" t="n">
        <v>-0.0336436221474095</v>
      </c>
      <c r="G1016" s="0" t="n">
        <f aca="false">(F1016+0.0003)/-0.1331</f>
        <v>0.250515568350184</v>
      </c>
      <c r="H1016" s="4" t="n">
        <v>-0.0760396321614583</v>
      </c>
      <c r="I1016" s="0" t="n">
        <f aca="false">(H1016+0.0003)/-0.1331</f>
        <v>0.569043066577448</v>
      </c>
      <c r="J1016" s="4" t="n">
        <v>-0.0853956791392544</v>
      </c>
      <c r="K1016" s="0" t="n">
        <f aca="false">(J1016+0.0004)/-0.0594</f>
        <v>1.43090368921304</v>
      </c>
      <c r="L1016" s="4" t="n">
        <v>0.0019744404575281</v>
      </c>
      <c r="M1016" s="0" t="n">
        <f aca="false">(L1016+0.0005)/-0.0533</f>
        <v>-0.0464247740624409</v>
      </c>
    </row>
    <row r="1017" customFormat="false" ht="13" hidden="false" customHeight="false" outlineLevel="0" collapsed="false">
      <c r="A1017" s="5" t="n">
        <v>35730.7041666667</v>
      </c>
      <c r="B1017" s="2" t="n">
        <v>36460</v>
      </c>
      <c r="C1017" s="3" t="n">
        <v>5.9</v>
      </c>
      <c r="D1017" s="4" t="n">
        <v>-0.0308231725925353</v>
      </c>
      <c r="E1017" s="0" t="n">
        <f aca="false">(D1017+0.001)/-9.8273</f>
        <v>0.00303472699444764</v>
      </c>
      <c r="F1017" s="4" t="n">
        <v>-0.0307471112507146</v>
      </c>
      <c r="G1017" s="0" t="n">
        <f aca="false">(F1017+0.0003)/-0.1331</f>
        <v>0.228753653273588</v>
      </c>
      <c r="H1017" s="0" t="n">
        <v>-0.070207549304497</v>
      </c>
      <c r="I1017" s="0" t="n">
        <f aca="false">(H1017+0.0003)/-0.1331</f>
        <v>0.525225764872254</v>
      </c>
      <c r="J1017" s="4" t="n">
        <v>-0.0779448718559451</v>
      </c>
      <c r="K1017" s="0" t="n">
        <f aca="false">(J1017+0.0004)/-0.0594</f>
        <v>1.30546922316406</v>
      </c>
      <c r="L1017" s="4" t="n">
        <v>0.0018774358237662</v>
      </c>
      <c r="M1017" s="0" t="n">
        <f aca="false">(L1017+0.0005)/-0.0533</f>
        <v>-0.0446047996954259</v>
      </c>
    </row>
    <row r="1018" customFormat="false" ht="13" hidden="false" customHeight="false" outlineLevel="0" collapsed="false">
      <c r="A1018" s="5" t="n">
        <v>35730.7048726852</v>
      </c>
      <c r="B1018" s="2" t="n">
        <v>36460</v>
      </c>
      <c r="C1018" s="3" t="n">
        <v>5.91666666666667</v>
      </c>
      <c r="D1018" s="4" t="n">
        <v>-0.0305111721308544</v>
      </c>
      <c r="E1018" s="0" t="n">
        <f aca="false">(D1018+0.001)/-9.8273</f>
        <v>0.00300297865444775</v>
      </c>
      <c r="F1018" s="4" t="n">
        <v>-0.0269539187652896</v>
      </c>
      <c r="G1018" s="0" t="n">
        <f aca="false">(F1018+0.0003)/-0.1331</f>
        <v>0.200254836703904</v>
      </c>
      <c r="H1018" s="4" t="n">
        <v>-0.0632785065005524</v>
      </c>
      <c r="I1018" s="0" t="n">
        <f aca="false">(H1018+0.0003)/-0.1331</f>
        <v>0.473166840725413</v>
      </c>
      <c r="J1018" s="4" t="n">
        <v>-0.0710782137784091</v>
      </c>
      <c r="K1018" s="0" t="n">
        <f aca="false">(J1018+0.0004)/-0.0594</f>
        <v>1.18986891882844</v>
      </c>
      <c r="L1018" s="4" t="n">
        <v>0.00187478884302004</v>
      </c>
      <c r="M1018" s="0" t="n">
        <f aca="false">(L1018+0.0005)/-0.0533</f>
        <v>-0.0445551377677306</v>
      </c>
    </row>
    <row r="1019" customFormat="false" ht="13" hidden="false" customHeight="false" outlineLevel="0" collapsed="false">
      <c r="A1019" s="5" t="n">
        <v>35730.7055555556</v>
      </c>
      <c r="B1019" s="2" t="n">
        <v>36460</v>
      </c>
      <c r="C1019" s="3" t="n">
        <v>5.93333333333334</v>
      </c>
      <c r="D1019" s="4" t="n">
        <v>-0.0261195182800293</v>
      </c>
      <c r="E1019" s="0" t="n">
        <f aca="false">(D1019+0.001)/-9.8273</f>
        <v>0.00255609559899762</v>
      </c>
      <c r="F1019" s="4" t="n">
        <v>-0.0210046291351318</v>
      </c>
      <c r="G1019" s="0" t="n">
        <f aca="false">(F1019+0.0003)/-0.1331</f>
        <v>0.155556943164026</v>
      </c>
      <c r="H1019" s="4" t="n">
        <v>-0.0509820938110352</v>
      </c>
      <c r="I1019" s="0" t="n">
        <f aca="false">(H1019+0.0003)/-0.1331</f>
        <v>0.38078207220913</v>
      </c>
      <c r="J1019" s="4" t="n">
        <v>-0.0581954956054688</v>
      </c>
      <c r="K1019" s="0" t="n">
        <f aca="false">(J1019+0.0004)/-0.0594</f>
        <v>0.972988141506209</v>
      </c>
      <c r="L1019" s="4" t="n">
        <v>0.00153141021728516</v>
      </c>
      <c r="M1019" s="0" t="n">
        <f aca="false">(L1019+0.0005)/-0.0533</f>
        <v>-0.0381127620503782</v>
      </c>
    </row>
    <row r="1020" customFormat="false" ht="13" hidden="false" customHeight="false" outlineLevel="0" collapsed="false">
      <c r="A1020" s="5" t="n">
        <v>35730.70625</v>
      </c>
      <c r="B1020" s="2" t="n">
        <v>36460</v>
      </c>
      <c r="C1020" s="3" t="n">
        <v>5.95</v>
      </c>
      <c r="D1020" s="4" t="n">
        <v>-0.0200712567283994</v>
      </c>
      <c r="E1020" s="0" t="n">
        <f aca="false">(D1020+0.001)/-9.8273</f>
        <v>0.00194064053487727</v>
      </c>
      <c r="F1020" s="4" t="n">
        <v>-0.0163466135660807</v>
      </c>
      <c r="G1020" s="0" t="n">
        <f aca="false">(F1020+0.0003)/-0.1331</f>
        <v>0.120560582765445</v>
      </c>
      <c r="H1020" s="4" t="n">
        <v>-0.0405331566220238</v>
      </c>
      <c r="I1020" s="0" t="n">
        <f aca="false">(H1020+0.0003)/-0.1331</f>
        <v>0.302277660571178</v>
      </c>
      <c r="J1020" s="4" t="n">
        <v>-0.0462748209635417</v>
      </c>
      <c r="K1020" s="0" t="n">
        <f aca="false">(J1020+0.0004)/-0.0594</f>
        <v>0.772303383224608</v>
      </c>
      <c r="L1020" s="4" t="n">
        <v>0.00149913061232794</v>
      </c>
      <c r="M1020" s="0" t="n">
        <f aca="false">(L1020+0.0005)/-0.0533</f>
        <v>-0.037507140944239</v>
      </c>
    </row>
    <row r="1021" customFormat="false" ht="13" hidden="false" customHeight="false" outlineLevel="0" collapsed="false">
      <c r="A1021" s="5" t="n">
        <v>35730.7069444444</v>
      </c>
      <c r="B1021" s="2" t="n">
        <v>36460</v>
      </c>
      <c r="C1021" s="3" t="n">
        <v>5.96666666666667</v>
      </c>
      <c r="D1021" s="4" t="n">
        <v>-0.0155860955635326</v>
      </c>
      <c r="E1021" s="0" t="n">
        <f aca="false">(D1021+0.001)/-9.8273</f>
        <v>0.00148424242299844</v>
      </c>
      <c r="F1021" s="4" t="n">
        <v>-0.0129511253685472</v>
      </c>
      <c r="G1021" s="0" t="n">
        <f aca="false">(F1021+0.0003)/-0.1331</f>
        <v>0.0950497773745094</v>
      </c>
      <c r="H1021" s="4" t="n">
        <v>-0.0326260653409091</v>
      </c>
      <c r="I1021" s="0" t="n">
        <f aca="false">(H1021+0.0003)/-0.1331</f>
        <v>0.242870513455365</v>
      </c>
      <c r="J1021" s="4" t="n">
        <v>-0.0371387244411633</v>
      </c>
      <c r="K1021" s="0" t="n">
        <f aca="false">(J1021+0.0004)/-0.0594</f>
        <v>0.618497044464029</v>
      </c>
      <c r="L1021" s="4" t="n">
        <v>0.00149183866509981</v>
      </c>
      <c r="M1021" s="0" t="n">
        <f aca="false">(L1021+0.0005)/-0.0533</f>
        <v>-0.0373703314277638</v>
      </c>
    </row>
    <row r="1022" customFormat="false" ht="13" hidden="false" customHeight="false" outlineLevel="0" collapsed="false">
      <c r="A1022" s="5" t="n">
        <v>35730.7076388889</v>
      </c>
      <c r="B1022" s="2" t="n">
        <v>36460</v>
      </c>
      <c r="C1022" s="3" t="n">
        <v>5.98333333333334</v>
      </c>
      <c r="D1022" s="0" t="n">
        <v>-0.013128729427562</v>
      </c>
      <c r="E1022" s="0" t="n">
        <f aca="false">(D1022+0.001)/-9.8273</f>
        <v>0.0012341873584364</v>
      </c>
      <c r="F1022" s="4" t="n">
        <v>-0.0111768759933173</v>
      </c>
      <c r="G1022" s="0" t="n">
        <f aca="false">(F1022+0.0003)/-0.1331</f>
        <v>0.0817195792135034</v>
      </c>
      <c r="H1022" s="0" t="n">
        <v>-0.028530756632487</v>
      </c>
      <c r="I1022" s="0" t="n">
        <f aca="false">(H1022+0.0003)/-0.1331</f>
        <v>0.212101852986379</v>
      </c>
      <c r="J1022" s="4" t="n">
        <v>-0.0325401156556373</v>
      </c>
      <c r="K1022" s="0" t="n">
        <f aca="false">(J1022+0.0004)/-0.0594</f>
        <v>0.541079388142042</v>
      </c>
      <c r="L1022" s="4" t="n">
        <v>0.00140839932011623</v>
      </c>
      <c r="M1022" s="0" t="n">
        <f aca="false">(L1022+0.0005)/-0.0533</f>
        <v>-0.0358048652929874</v>
      </c>
    </row>
    <row r="1023" customFormat="false" ht="13" hidden="false" customHeight="false" outlineLevel="0" collapsed="false">
      <c r="A1023" s="5" t="n">
        <v>35730.7083449074</v>
      </c>
      <c r="B1023" s="2" t="n">
        <v>36460</v>
      </c>
      <c r="C1023" s="3" t="n">
        <v>6</v>
      </c>
      <c r="D1023" s="4" t="n">
        <v>-0.0123804604134909</v>
      </c>
      <c r="E1023" s="0" t="n">
        <f aca="false">(D1023+0.001)/-9.8273</f>
        <v>0.00115804548690799</v>
      </c>
      <c r="F1023" s="4" t="n">
        <v>-0.0106791519537205</v>
      </c>
      <c r="G1023" s="0" t="n">
        <f aca="false">(F1023+0.0003)/-0.1331</f>
        <v>0.0779801048363674</v>
      </c>
      <c r="H1023" s="4" t="n">
        <v>-0.0277870457346846</v>
      </c>
      <c r="I1023" s="0" t="n">
        <f aca="false">(H1023+0.0003)/-0.1331</f>
        <v>0.206514242935271</v>
      </c>
      <c r="J1023" s="4" t="n">
        <v>-0.0316586378144055</v>
      </c>
      <c r="K1023" s="0" t="n">
        <f aca="false">(J1023+0.0004)/-0.0594</f>
        <v>0.52623969384521</v>
      </c>
      <c r="L1023" s="4" t="n">
        <v>0.00133505100157203</v>
      </c>
      <c r="M1023" s="0" t="n">
        <f aca="false">(L1023+0.0005)/-0.0533</f>
        <v>-0.0344287242321206</v>
      </c>
    </row>
    <row r="1024" customFormat="false" ht="13" hidden="false" customHeight="false" outlineLevel="0" collapsed="false">
      <c r="A1024" s="5" t="n">
        <v>35730.7090277778</v>
      </c>
      <c r="B1024" s="2" t="n">
        <v>36460</v>
      </c>
      <c r="C1024" s="3" t="n">
        <v>6.01666666666667</v>
      </c>
      <c r="D1024" s="4" t="n">
        <v>-0.0119621125026722</v>
      </c>
      <c r="E1024" s="0" t="n">
        <f aca="false">(D1024+0.001)/-9.8273</f>
        <v>0.00111547551236578</v>
      </c>
      <c r="F1024" s="0" t="n">
        <v>-0.010338683626545</v>
      </c>
      <c r="G1024" s="0" t="n">
        <f aca="false">(F1024+0.0003)/-0.1331</f>
        <v>0.0754221159019159</v>
      </c>
      <c r="H1024" s="4" t="n">
        <v>-0.0273476785688258</v>
      </c>
      <c r="I1024" s="0" t="n">
        <f aca="false">(H1024+0.0003)/-0.1331</f>
        <v>0.203213212387872</v>
      </c>
      <c r="J1024" s="4" t="n">
        <v>-0.0311988621801879</v>
      </c>
      <c r="K1024" s="0" t="n">
        <f aca="false">(J1024+0.0004)/-0.0594</f>
        <v>0.518499363302827</v>
      </c>
      <c r="L1024" s="4" t="n">
        <v>0.00135274668831137</v>
      </c>
      <c r="M1024" s="0" t="n">
        <f aca="false">(L1024+0.0005)/-0.0533</f>
        <v>-0.0347607258595004</v>
      </c>
    </row>
    <row r="1025" customFormat="false" ht="13" hidden="false" customHeight="false" outlineLevel="0" collapsed="false">
      <c r="A1025" s="5" t="n">
        <v>35730.7097222222</v>
      </c>
      <c r="B1025" s="2" t="n">
        <v>36460</v>
      </c>
      <c r="C1025" s="3" t="n">
        <v>6.03333333333334</v>
      </c>
      <c r="D1025" s="4" t="n">
        <v>-0.0121985090539811</v>
      </c>
      <c r="E1025" s="0" t="n">
        <f aca="false">(D1025+0.001)/-9.8273</f>
        <v>0.00113953059884008</v>
      </c>
      <c r="F1025" s="4" t="n">
        <v>-0.0105403839273656</v>
      </c>
      <c r="G1025" s="0" t="n">
        <f aca="false">(F1025+0.0003)/-0.1331</f>
        <v>0.076937520115444</v>
      </c>
      <c r="H1025" s="4" t="n">
        <v>-0.0283830723863967</v>
      </c>
      <c r="I1025" s="0" t="n">
        <f aca="false">(H1025+0.0003)/-0.1331</f>
        <v>0.210992279386902</v>
      </c>
      <c r="J1025" s="4" t="n">
        <v>-0.0322681792238925</v>
      </c>
      <c r="K1025" s="0" t="n">
        <f aca="false">(J1025+0.0004)/-0.0594</f>
        <v>0.536501333735564</v>
      </c>
      <c r="L1025" s="4" t="n">
        <v>0.00139723432824967</v>
      </c>
      <c r="M1025" s="0" t="n">
        <f aca="false">(L1025+0.0005)/-0.0533</f>
        <v>-0.035595390773915</v>
      </c>
    </row>
    <row r="1026" customFormat="false" ht="13" hidden="false" customHeight="false" outlineLevel="0" collapsed="false">
      <c r="A1026" s="5" t="n">
        <v>35730.7104166667</v>
      </c>
      <c r="B1026" s="2" t="n">
        <v>36460</v>
      </c>
      <c r="C1026" s="3" t="n">
        <v>6.05</v>
      </c>
      <c r="D1026" s="4" t="n">
        <v>-0.0130583549457821</v>
      </c>
      <c r="E1026" s="0" t="n">
        <f aca="false">(D1026+0.001)/-9.8273</f>
        <v>0.00122702623770335</v>
      </c>
      <c r="F1026" s="0" t="n">
        <v>-0.011161741663198</v>
      </c>
      <c r="G1026" s="0" t="n">
        <f aca="false">(F1026+0.0003)/-0.1331</f>
        <v>0.0816058727512998</v>
      </c>
      <c r="H1026" s="4" t="n">
        <v>-0.0305243007472304</v>
      </c>
      <c r="I1026" s="0" t="n">
        <f aca="false">(H1026+0.0003)/-0.1331</f>
        <v>0.227079644982948</v>
      </c>
      <c r="J1026" s="4" t="n">
        <v>-0.0347383947320323</v>
      </c>
      <c r="K1026" s="0" t="n">
        <f aca="false">(J1026+0.0004)/-0.0594</f>
        <v>0.578087453401217</v>
      </c>
      <c r="L1026" s="4" t="n">
        <v>0.00145771464363473</v>
      </c>
      <c r="M1026" s="0" t="n">
        <f aca="false">(L1026+0.0005)/-0.0533</f>
        <v>-0.0367301058843289</v>
      </c>
    </row>
    <row r="1027" customFormat="false" ht="13" hidden="false" customHeight="false" outlineLevel="0" collapsed="false">
      <c r="A1027" s="5" t="n">
        <v>35730.7111111111</v>
      </c>
      <c r="B1027" s="2" t="n">
        <v>36460</v>
      </c>
      <c r="C1027" s="3" t="n">
        <v>6.06666666666667</v>
      </c>
      <c r="D1027" s="4" t="n">
        <v>-0.0136098603944521</v>
      </c>
      <c r="E1027" s="0" t="n">
        <f aca="false">(D1027+0.001)/-9.8273</f>
        <v>0.00128314597035321</v>
      </c>
      <c r="F1027" s="4" t="n">
        <v>-0.0111160278320313</v>
      </c>
      <c r="G1027" s="0" t="n">
        <f aca="false">(F1027+0.0003)/-0.1331</f>
        <v>0.0812624179716852</v>
      </c>
      <c r="H1027" s="4" t="n">
        <v>-0.0310635953336149</v>
      </c>
      <c r="I1027" s="0" t="n">
        <f aca="false">(H1027+0.0003)/-0.1331</f>
        <v>0.231131445030916</v>
      </c>
      <c r="J1027" s="4" t="n">
        <v>-0.0355362247776341</v>
      </c>
      <c r="K1027" s="0" t="n">
        <f aca="false">(J1027+0.0004)/-0.0594</f>
        <v>0.591518935650406</v>
      </c>
      <c r="L1027" s="4" t="n">
        <v>0.0014445330645587</v>
      </c>
      <c r="M1027" s="0" t="n">
        <f aca="false">(L1027+0.0005)/-0.0533</f>
        <v>-0.0364827967084184</v>
      </c>
    </row>
    <row r="1028" customFormat="false" ht="13" hidden="false" customHeight="false" outlineLevel="0" collapsed="false">
      <c r="A1028" s="5" t="n">
        <v>35730.7118055556</v>
      </c>
      <c r="B1028" s="2" t="n">
        <v>36460</v>
      </c>
      <c r="C1028" s="3" t="n">
        <v>6.08333333333333</v>
      </c>
      <c r="D1028" s="4" t="n">
        <v>-0.0130312857420548</v>
      </c>
      <c r="E1028" s="0" t="n">
        <f aca="false">(D1028+0.001)/-9.8273</f>
        <v>0.00122427174728102</v>
      </c>
      <c r="F1028" s="0" t="n">
        <v>-0.010541470154472</v>
      </c>
      <c r="G1028" s="0" t="n">
        <f aca="false">(F1028+0.0003)/-0.1331</f>
        <v>0.0769456811004658</v>
      </c>
      <c r="H1028" s="4" t="n">
        <v>-0.0297998863717784</v>
      </c>
      <c r="I1028" s="0" t="n">
        <f aca="false">(H1028+0.0003)/-0.1331</f>
        <v>0.221637012560319</v>
      </c>
      <c r="J1028" s="4" t="n">
        <v>-0.0340372583140498</v>
      </c>
      <c r="K1028" s="0" t="n">
        <f aca="false">(J1028+0.0004)/-0.0594</f>
        <v>0.566283810000838</v>
      </c>
      <c r="L1028" s="4" t="n">
        <v>0.00143502069556195</v>
      </c>
      <c r="M1028" s="0" t="n">
        <f aca="false">(L1028+0.0005)/-0.0533</f>
        <v>-0.0363043282469409</v>
      </c>
    </row>
    <row r="1029" customFormat="false" ht="13" hidden="false" customHeight="false" outlineLevel="0" collapsed="false">
      <c r="A1029" s="5" t="n">
        <v>35730.7125</v>
      </c>
      <c r="B1029" s="2" t="n">
        <v>36460</v>
      </c>
      <c r="C1029" s="3" t="n">
        <v>6.1</v>
      </c>
      <c r="D1029" s="4" t="n">
        <v>-0.0121983523091311</v>
      </c>
      <c r="E1029" s="0" t="n">
        <f aca="false">(D1029+0.001)/-9.8273</f>
        <v>0.00113951464889961</v>
      </c>
      <c r="F1029" s="4" t="n">
        <v>-0.00983904278467572</v>
      </c>
      <c r="G1029" s="0" t="n">
        <f aca="false">(F1029+0.0003)/-0.1331</f>
        <v>0.0716682403056027</v>
      </c>
      <c r="H1029" s="4" t="n">
        <v>-0.0280348459879557</v>
      </c>
      <c r="I1029" s="0" t="n">
        <f aca="false">(H1029+0.0003)/-0.1331</f>
        <v>0.208376002914769</v>
      </c>
      <c r="J1029" s="4" t="n">
        <v>-0.0319228601203394</v>
      </c>
      <c r="K1029" s="0" t="n">
        <f aca="false">(J1029+0.0004)/-0.0594</f>
        <v>0.530687880813795</v>
      </c>
      <c r="L1029" s="4" t="n">
        <v>0.00141905729102079</v>
      </c>
      <c r="M1029" s="0" t="n">
        <f aca="false">(L1029+0.0005)/-0.0533</f>
        <v>-0.0360048272236546</v>
      </c>
    </row>
    <row r="1030" customFormat="false" ht="13" hidden="false" customHeight="false" outlineLevel="0" collapsed="false">
      <c r="A1030" s="5" t="n">
        <v>35730.7131944444</v>
      </c>
      <c r="B1030" s="2" t="n">
        <v>36460</v>
      </c>
      <c r="C1030" s="3" t="n">
        <v>6.11666666666667</v>
      </c>
      <c r="D1030" s="4" t="n">
        <v>-0.0114001223915502</v>
      </c>
      <c r="E1030" s="0" t="n">
        <f aca="false">(D1030+0.001)/-9.8273</f>
        <v>0.00105828888825519</v>
      </c>
      <c r="F1030" s="4" t="n">
        <v>-0.0087981475026984</v>
      </c>
      <c r="G1030" s="0" t="n">
        <f aca="false">(F1030+0.0003)/-0.1331</f>
        <v>0.0638478399902209</v>
      </c>
      <c r="H1030" s="4" t="n">
        <v>-0.0254736950522975</v>
      </c>
      <c r="I1030" s="0" t="n">
        <f aca="false">(H1030+0.0003)/-0.1331</f>
        <v>0.189133696861739</v>
      </c>
      <c r="J1030" s="0" t="n">
        <v>-0.02922228762978</v>
      </c>
      <c r="K1030" s="0" t="n">
        <f aca="false">(J1030+0.0004)/-0.0594</f>
        <v>0.485223697471044</v>
      </c>
      <c r="L1030" s="4" t="n">
        <v>0.00132369995117188</v>
      </c>
      <c r="M1030" s="0" t="n">
        <f aca="false">(L1030+0.0005)/-0.0533</f>
        <v>-0.0342157589338064</v>
      </c>
    </row>
    <row r="1031" customFormat="false" ht="13" hidden="false" customHeight="false" outlineLevel="0" collapsed="false">
      <c r="A1031" s="5" t="n">
        <v>35730.7138888889</v>
      </c>
      <c r="B1031" s="2" t="n">
        <v>36460</v>
      </c>
      <c r="C1031" s="3" t="n">
        <v>6.13333333333333</v>
      </c>
      <c r="D1031" s="4" t="n">
        <v>-0.0100453534917017</v>
      </c>
      <c r="E1031" s="0" t="n">
        <f aca="false">(D1031+0.001)/-9.8273</f>
        <v>0.000920431195923774</v>
      </c>
      <c r="F1031" s="4" t="n">
        <v>-0.0074873497737712</v>
      </c>
      <c r="G1031" s="0" t="n">
        <f aca="false">(F1031+0.0003)/-0.1331</f>
        <v>0.0539996226429091</v>
      </c>
      <c r="H1031" s="4" t="n">
        <v>-0.0219214741309085</v>
      </c>
      <c r="I1031" s="0" t="n">
        <f aca="false">(H1031+0.0003)/-0.1331</f>
        <v>0.162445335318621</v>
      </c>
      <c r="J1031" s="4" t="n">
        <v>-0.0253244141238419</v>
      </c>
      <c r="K1031" s="0" t="n">
        <f aca="false">(J1031+0.0004)/-0.0594</f>
        <v>0.41960293137781</v>
      </c>
      <c r="L1031" s="4" t="n">
        <v>0.00137170954565307</v>
      </c>
      <c r="M1031" s="0" t="n">
        <f aca="false">(L1031+0.0005)/-0.0533</f>
        <v>-0.0351165017946167</v>
      </c>
    </row>
    <row r="1032" customFormat="false" ht="13" hidden="false" customHeight="false" outlineLevel="0" collapsed="false">
      <c r="A1032" s="5" t="n">
        <v>35730.7145833333</v>
      </c>
      <c r="B1032" s="2" t="n">
        <v>36460</v>
      </c>
      <c r="C1032" s="3" t="n">
        <v>6.15</v>
      </c>
      <c r="D1032" s="4" t="n">
        <v>-0.00849528312683106</v>
      </c>
      <c r="E1032" s="0" t="n">
        <f aca="false">(D1032+0.001)/-9.8273</f>
        <v>0.000762700144172973</v>
      </c>
      <c r="F1032" s="4" t="n">
        <v>-0.00627827644348145</v>
      </c>
      <c r="G1032" s="0" t="n">
        <f aca="false">(F1032+0.0003)/-0.1331</f>
        <v>0.0449156757586886</v>
      </c>
      <c r="H1032" s="0" t="n">
        <v>-0.018468189239502</v>
      </c>
      <c r="I1032" s="0" t="n">
        <f aca="false">(H1032+0.0003)/-0.1331</f>
        <v>0.136500294812186</v>
      </c>
      <c r="J1032" s="4" t="n">
        <v>-0.0213305950164795</v>
      </c>
      <c r="K1032" s="0" t="n">
        <f aca="false">(J1032+0.0004)/-0.0594</f>
        <v>0.352366919469352</v>
      </c>
      <c r="L1032" s="4" t="n">
        <v>0.00131373405456543</v>
      </c>
      <c r="M1032" s="0" t="n">
        <f aca="false">(L1032+0.0005)/-0.0533</f>
        <v>-0.0340287815115465</v>
      </c>
    </row>
    <row r="1033" customFormat="false" ht="13" hidden="false" customHeight="false" outlineLevel="0" collapsed="false">
      <c r="A1033" s="5" t="n">
        <v>35730.7152777778</v>
      </c>
      <c r="B1033" s="2" t="n">
        <v>36460</v>
      </c>
      <c r="C1033" s="3" t="n">
        <v>6.16666666666667</v>
      </c>
      <c r="D1033" s="4" t="n">
        <v>-0.00691659109933036</v>
      </c>
      <c r="E1033" s="0" t="n">
        <f aca="false">(D1033+0.001)/-9.8273</f>
        <v>0.000602056627896814</v>
      </c>
      <c r="F1033" s="4" t="n">
        <v>-0.00510265713646298</v>
      </c>
      <c r="G1033" s="0" t="n">
        <f aca="false">(F1033+0.0003)/-0.1331</f>
        <v>0.0360830739028023</v>
      </c>
      <c r="H1033" s="4" t="n">
        <v>-0.0150736854189918</v>
      </c>
      <c r="I1033" s="0" t="n">
        <f aca="false">(H1033+0.0003)/-0.1331</f>
        <v>0.110996885191524</v>
      </c>
      <c r="J1033" s="4" t="n">
        <v>-0.0173945654006231</v>
      </c>
      <c r="K1033" s="0" t="n">
        <f aca="false">(J1033+0.0004)/-0.0594</f>
        <v>0.286103794623285</v>
      </c>
      <c r="L1033" s="4" t="n">
        <v>0.00132261003766741</v>
      </c>
      <c r="M1033" s="0" t="n">
        <f aca="false">(L1033+0.0005)/-0.0533</f>
        <v>-0.0341953102751859</v>
      </c>
    </row>
    <row r="1034" customFormat="false" ht="13" hidden="false" customHeight="false" outlineLevel="0" collapsed="false">
      <c r="A1034" s="5" t="n">
        <v>35730.7159722222</v>
      </c>
      <c r="B1034" s="2" t="n">
        <v>36460</v>
      </c>
      <c r="C1034" s="3" t="n">
        <v>6.18333333333333</v>
      </c>
      <c r="D1034" s="4" t="n">
        <v>-0.0056633339109014</v>
      </c>
      <c r="E1034" s="0" t="n">
        <f aca="false">(D1034+0.001)/-9.8273</f>
        <v>0.000474528498255004</v>
      </c>
      <c r="F1034" s="4" t="n">
        <v>-0.00420674328555428</v>
      </c>
      <c r="G1034" s="0" t="n">
        <f aca="false">(F1034+0.0003)/-0.1331</f>
        <v>0.0293519405375979</v>
      </c>
      <c r="H1034" s="4" t="n">
        <v>-0.0123850655216741</v>
      </c>
      <c r="I1034" s="0" t="n">
        <f aca="false">(H1034+0.0003)/-0.1331</f>
        <v>0.090796885962991</v>
      </c>
      <c r="J1034" s="4" t="n">
        <v>-0.0142715327547625</v>
      </c>
      <c r="K1034" s="0" t="n">
        <f aca="false">(J1034+0.0004)/-0.0594</f>
        <v>0.233527487453914</v>
      </c>
      <c r="L1034" s="4" t="n">
        <v>0.00129035298858209</v>
      </c>
      <c r="M1034" s="0" t="n">
        <f aca="false">(L1034+0.0005)/-0.0533</f>
        <v>-0.0335901123561368</v>
      </c>
    </row>
    <row r="1035" customFormat="false" ht="13" hidden="false" customHeight="false" outlineLevel="0" collapsed="false">
      <c r="A1035" s="5" t="n">
        <v>35730.7166666667</v>
      </c>
      <c r="B1035" s="2" t="n">
        <v>36460</v>
      </c>
      <c r="C1035" s="3" t="n">
        <v>6.2</v>
      </c>
      <c r="D1035" s="4" t="n">
        <v>-0.00491610279789677</v>
      </c>
      <c r="E1035" s="0" t="n">
        <f aca="false">(D1035+0.001)/-9.8273</f>
        <v>0.000398492240788087</v>
      </c>
      <c r="F1035" s="4" t="n">
        <v>-0.00364343325297038</v>
      </c>
      <c r="G1035" s="0" t="n">
        <f aca="false">(F1035+0.0003)/-0.1331</f>
        <v>0.0251197088878316</v>
      </c>
      <c r="H1035" s="0" t="n">
        <v>-0.01074336193226</v>
      </c>
      <c r="I1035" s="0" t="n">
        <f aca="false">(H1035+0.0003)/-0.1331</f>
        <v>0.0784625239087904</v>
      </c>
      <c r="J1035" s="4" t="n">
        <v>-0.0123713634632252</v>
      </c>
      <c r="K1035" s="0" t="n">
        <f aca="false">(J1035+0.0004)/-0.0594</f>
        <v>0.201538105441502</v>
      </c>
      <c r="L1035" s="4" t="n">
        <v>0.0012491367481373</v>
      </c>
      <c r="M1035" s="0" t="n">
        <f aca="false">(L1035+0.0005)/-0.0533</f>
        <v>-0.0328168245429137</v>
      </c>
    </row>
    <row r="1036" customFormat="false" ht="13" hidden="false" customHeight="false" outlineLevel="0" collapsed="false">
      <c r="A1036" s="5" t="n">
        <v>35730.7173611111</v>
      </c>
      <c r="B1036" s="2" t="n">
        <v>36460</v>
      </c>
      <c r="C1036" s="3" t="n">
        <v>6.21666666666667</v>
      </c>
      <c r="D1036" s="4" t="n">
        <v>-0.00429274819113992</v>
      </c>
      <c r="E1036" s="0" t="n">
        <f aca="false">(D1036+0.001)/-9.8273</f>
        <v>0.00033506132825292</v>
      </c>
      <c r="F1036" s="4" t="n">
        <v>-0.00314946608109908</v>
      </c>
      <c r="G1036" s="0" t="n">
        <f aca="false">(F1036+0.0003)/-0.1331</f>
        <v>0.0214084604139675</v>
      </c>
      <c r="H1036" s="4" t="n">
        <v>-0.00927504626187411</v>
      </c>
      <c r="I1036" s="0" t="n">
        <f aca="false">(H1036+0.0003)/-0.1331</f>
        <v>0.067430850953224</v>
      </c>
      <c r="J1036" s="4" t="n">
        <v>-0.0107031302018599</v>
      </c>
      <c r="K1036" s="0" t="n">
        <f aca="false">(J1036+0.0004)/-0.0594</f>
        <v>0.173453370401682</v>
      </c>
      <c r="L1036" s="4" t="n">
        <v>0.0011933066628196</v>
      </c>
      <c r="M1036" s="0" t="n">
        <f aca="false">(L1036+0.0005)/-0.0533</f>
        <v>-0.031769355775227</v>
      </c>
    </row>
    <row r="1037" customFormat="false" ht="13" hidden="false" customHeight="false" outlineLevel="0" collapsed="false">
      <c r="A1037" s="5" t="n">
        <v>35730.7180555556</v>
      </c>
      <c r="B1037" s="2" t="n">
        <v>36460</v>
      </c>
      <c r="C1037" s="3" t="n">
        <v>6.23333333333334</v>
      </c>
      <c r="D1037" s="4" t="n">
        <v>-0.00388639782546857</v>
      </c>
      <c r="E1037" s="0" t="n">
        <f aca="false">(D1037+0.001)/-9.8273</f>
        <v>0.000293712192104502</v>
      </c>
      <c r="F1037" s="4" t="n">
        <v>-0.00285568587276914</v>
      </c>
      <c r="G1037" s="0" t="n">
        <f aca="false">(F1037+0.0003)/-0.1331</f>
        <v>0.0192012462266652</v>
      </c>
      <c r="H1037" s="4" t="n">
        <v>-0.00834758128594915</v>
      </c>
      <c r="I1037" s="0" t="n">
        <f aca="false">(H1037+0.0003)/-0.1331</f>
        <v>0.0604626693159215</v>
      </c>
      <c r="J1037" s="4" t="n">
        <v>-0.00963526034573896</v>
      </c>
      <c r="K1037" s="0" t="n">
        <f aca="false">(J1037+0.0004)/-0.0594</f>
        <v>0.155475763396279</v>
      </c>
      <c r="L1037" s="4" t="n">
        <v>0.00115293975270123</v>
      </c>
      <c r="M1037" s="0" t="n">
        <f aca="false">(L1037+0.0005)/-0.0533</f>
        <v>-0.0310120028649387</v>
      </c>
    </row>
    <row r="1038" customFormat="false" ht="13" hidden="false" customHeight="false" outlineLevel="0" collapsed="false">
      <c r="A1038" s="5" t="n">
        <v>35730.71875</v>
      </c>
      <c r="B1038" s="2" t="n">
        <v>36460</v>
      </c>
      <c r="C1038" s="3" t="n">
        <v>6.25</v>
      </c>
      <c r="D1038" s="4" t="n">
        <v>-0.00386470072978252</v>
      </c>
      <c r="E1038" s="0" t="n">
        <f aca="false">(D1038+0.001)/-9.8273</f>
        <v>0.000291504353157278</v>
      </c>
      <c r="F1038" s="4" t="n">
        <v>-0.00284796362524634</v>
      </c>
      <c r="G1038" s="0" t="n">
        <f aca="false">(F1038+0.0003)/-0.1331</f>
        <v>0.0191432278380642</v>
      </c>
      <c r="H1038" s="4" t="n">
        <v>-0.00829176859812694</v>
      </c>
      <c r="I1038" s="0" t="n">
        <f aca="false">(H1038+0.0003)/-0.1331</f>
        <v>0.0600433403315322</v>
      </c>
      <c r="J1038" s="4" t="n">
        <v>-0.00958846496032165</v>
      </c>
      <c r="K1038" s="0" t="n">
        <f aca="false">(J1038+0.0004)/-0.0594</f>
        <v>0.154687962294977</v>
      </c>
      <c r="L1038" s="4" t="n">
        <v>0.0012059684272285</v>
      </c>
      <c r="M1038" s="0" t="n">
        <f aca="false">(L1038+0.0005)/-0.0533</f>
        <v>-0.0320069123307411</v>
      </c>
    </row>
    <row r="1039" customFormat="false" ht="13" hidden="false" customHeight="false" outlineLevel="0" collapsed="false">
      <c r="A1039" s="5" t="n">
        <v>35730.7194444445</v>
      </c>
      <c r="B1039" s="2" t="n">
        <v>36460</v>
      </c>
      <c r="C1039" s="3" t="n">
        <v>6.26666666666667</v>
      </c>
      <c r="D1039" s="4" t="n">
        <v>-0.00384727754204521</v>
      </c>
      <c r="E1039" s="0" t="n">
        <f aca="false">(D1039+0.001)/-9.8273</f>
        <v>0.000289731415754603</v>
      </c>
      <c r="F1039" s="4" t="n">
        <v>-0.00285644876471472</v>
      </c>
      <c r="G1039" s="0" t="n">
        <f aca="false">(F1039+0.0003)/-0.1331</f>
        <v>0.0192069779467672</v>
      </c>
      <c r="H1039" s="4" t="n">
        <v>-0.00825234667747808</v>
      </c>
      <c r="I1039" s="0" t="n">
        <f aca="false">(H1039+0.0003)/-0.1331</f>
        <v>0.0597471576068977</v>
      </c>
      <c r="J1039" s="4" t="n">
        <v>-0.00954563261696656</v>
      </c>
      <c r="K1039" s="0" t="n">
        <f aca="false">(J1039+0.0004)/-0.0594</f>
        <v>0.153966879073511</v>
      </c>
      <c r="L1039" s="4" t="n">
        <v>0.00121008756473593</v>
      </c>
      <c r="M1039" s="0" t="n">
        <f aca="false">(L1039+0.0005)/-0.0533</f>
        <v>-0.0320841944603364</v>
      </c>
    </row>
    <row r="1040" customFormat="false" ht="13" hidden="false" customHeight="false" outlineLevel="0" collapsed="false">
      <c r="A1040" s="5" t="n">
        <v>35730.7201388889</v>
      </c>
      <c r="B1040" s="2" t="n">
        <v>36460</v>
      </c>
      <c r="C1040" s="3" t="n">
        <v>6.28333333333334</v>
      </c>
      <c r="D1040" s="4" t="n">
        <v>-0.00360445344829124</v>
      </c>
      <c r="E1040" s="0" t="n">
        <f aca="false">(D1040+0.001)/-9.8273</f>
        <v>0.000265022279597778</v>
      </c>
      <c r="F1040" s="4" t="n">
        <v>-0.00269798383320848</v>
      </c>
      <c r="G1040" s="0" t="n">
        <f aca="false">(F1040+0.0003)/-0.1331</f>
        <v>0.0180164074621223</v>
      </c>
      <c r="H1040" s="4" t="n">
        <v>-0.00771252531983537</v>
      </c>
      <c r="I1040" s="0" t="n">
        <f aca="false">(H1040+0.0003)/-0.1331</f>
        <v>0.0556913998485002</v>
      </c>
      <c r="J1040" s="4" t="n">
        <v>-0.00890614235237853</v>
      </c>
      <c r="K1040" s="0" t="n">
        <f aca="false">(J1040+0.0004)/-0.0594</f>
        <v>0.143201049703342</v>
      </c>
      <c r="L1040" s="4" t="n">
        <v>0.00121338726723031</v>
      </c>
      <c r="M1040" s="0" t="n">
        <f aca="false">(L1040+0.0005)/-0.0533</f>
        <v>-0.0321461025746775</v>
      </c>
    </row>
    <row r="1041" customFormat="false" ht="13" hidden="false" customHeight="false" outlineLevel="0" collapsed="false">
      <c r="A1041" s="5" t="n">
        <v>35730.7208333333</v>
      </c>
      <c r="B1041" s="2" t="n">
        <v>36460</v>
      </c>
      <c r="C1041" s="3" t="n">
        <v>6.3</v>
      </c>
      <c r="D1041" s="4" t="n">
        <v>-0.00319067920957293</v>
      </c>
      <c r="E1041" s="0" t="n">
        <f aca="false">(D1041+0.001)/-9.8273</f>
        <v>0.000222917709805636</v>
      </c>
      <c r="F1041" s="4" t="n">
        <v>-0.00241266829626901</v>
      </c>
      <c r="G1041" s="0" t="n">
        <f aca="false">(F1041+0.0003)/-0.1331</f>
        <v>0.0158727896038243</v>
      </c>
      <c r="H1041" s="4" t="n">
        <v>-0.00677121537072318</v>
      </c>
      <c r="I1041" s="0" t="n">
        <f aca="false">(H1041+0.0003)/-0.1331</f>
        <v>0.0486191988784612</v>
      </c>
      <c r="J1041" s="4" t="n">
        <v>-0.00783460480826242</v>
      </c>
      <c r="K1041" s="0" t="n">
        <f aca="false">(J1041+0.0004)/-0.0594</f>
        <v>0.125161697108795</v>
      </c>
      <c r="L1041" s="4" t="n">
        <v>0.00121572187968663</v>
      </c>
      <c r="M1041" s="0" t="n">
        <f aca="false">(L1041+0.0005)/-0.0533</f>
        <v>-0.0321899039340831</v>
      </c>
    </row>
    <row r="1042" customFormat="false" ht="13" hidden="false" customHeight="false" outlineLevel="0" collapsed="false">
      <c r="A1042" s="5" t="n">
        <v>35730.7215277778</v>
      </c>
      <c r="B1042" s="2" t="n">
        <v>36460</v>
      </c>
      <c r="C1042" s="3" t="n">
        <v>6.31666666666667</v>
      </c>
      <c r="D1042" s="4" t="n">
        <v>-0.00282594285872539</v>
      </c>
      <c r="E1042" s="0" t="n">
        <f aca="false">(D1042+0.001)/-9.8273</f>
        <v>0.000185803105504604</v>
      </c>
      <c r="F1042" s="0" t="n">
        <v>-0.002135138154555</v>
      </c>
      <c r="G1042" s="0" t="n">
        <f aca="false">(F1042+0.0003)/-0.1331</f>
        <v>0.0137876645721638</v>
      </c>
      <c r="H1042" s="4" t="n">
        <v>-0.00593996258034055</v>
      </c>
      <c r="I1042" s="0" t="n">
        <f aca="false">(H1042+0.0003)/-0.1331</f>
        <v>0.0423738736314091</v>
      </c>
      <c r="J1042" s="4" t="n">
        <v>-0.00688073918682888</v>
      </c>
      <c r="K1042" s="0" t="n">
        <f aca="false">(J1042+0.0004)/-0.0594</f>
        <v>0.109103353313618</v>
      </c>
      <c r="L1042" s="4" t="n">
        <v>0.00123196236362541</v>
      </c>
      <c r="M1042" s="0" t="n">
        <f aca="false">(L1042+0.0005)/-0.0533</f>
        <v>-0.0324946034451296</v>
      </c>
    </row>
    <row r="1043" customFormat="false" ht="13" hidden="false" customHeight="false" outlineLevel="0" collapsed="false">
      <c r="A1043" s="5" t="n">
        <v>35730.7222222222</v>
      </c>
      <c r="B1043" s="2" t="n">
        <v>36460</v>
      </c>
      <c r="C1043" s="3" t="n">
        <v>6.33333333333333</v>
      </c>
      <c r="D1043" s="4" t="n">
        <v>-0.00249564647674561</v>
      </c>
      <c r="E1043" s="0" t="n">
        <f aca="false">(D1043+0.001)/-9.8273</f>
        <v>0.000152193021149818</v>
      </c>
      <c r="F1043" s="4" t="n">
        <v>-0.00189261777060373</v>
      </c>
      <c r="G1043" s="0" t="n">
        <f aca="false">(F1043+0.0003)/-0.1331</f>
        <v>0.0119655730323346</v>
      </c>
      <c r="H1043" s="4" t="n">
        <v>-0.00521502324513027</v>
      </c>
      <c r="I1043" s="0" t="n">
        <f aca="false">(H1043+0.0003)/-0.1331</f>
        <v>0.0369272971084168</v>
      </c>
      <c r="J1043" s="4" t="n">
        <v>-0.00604919024876186</v>
      </c>
      <c r="K1043" s="0" t="n">
        <f aca="false">(J1043+0.0004)/-0.0594</f>
        <v>0.0951042129421189</v>
      </c>
      <c r="L1043" s="4" t="n">
        <v>0.00119715929031372</v>
      </c>
      <c r="M1043" s="0" t="n">
        <f aca="false">(L1043+0.0005)/-0.0533</f>
        <v>-0.0318416377169554</v>
      </c>
    </row>
    <row r="1044" customFormat="false" ht="13" hidden="false" customHeight="false" outlineLevel="0" collapsed="false">
      <c r="A1044" s="5" t="n">
        <v>35730.7229166667</v>
      </c>
      <c r="B1044" s="2" t="n">
        <v>36460</v>
      </c>
      <c r="C1044" s="3" t="n">
        <v>6.35</v>
      </c>
      <c r="D1044" s="4" t="n">
        <v>-0.00218568942247531</v>
      </c>
      <c r="E1044" s="0" t="n">
        <f aca="false">(D1044+0.001)/-9.8273</f>
        <v>0.000120652612871827</v>
      </c>
      <c r="F1044" s="4" t="n">
        <v>-0.00172404499797078</v>
      </c>
      <c r="G1044" s="0" t="n">
        <f aca="false">(F1044+0.0003)/-0.1331</f>
        <v>0.010699060841253</v>
      </c>
      <c r="H1044" s="4" t="n">
        <v>-0.00462957274862182</v>
      </c>
      <c r="I1044" s="0" t="n">
        <f aca="false">(H1044+0.0003)/-0.1331</f>
        <v>0.032528720876197</v>
      </c>
      <c r="J1044" s="4" t="n">
        <v>-0.00534553032416802</v>
      </c>
      <c r="K1044" s="0" t="n">
        <f aca="false">(J1044+0.0004)/-0.0594</f>
        <v>0.0832580862654549</v>
      </c>
      <c r="L1044" s="4" t="n">
        <v>0.0012022489077085</v>
      </c>
      <c r="M1044" s="0" t="n">
        <f aca="false">(L1044+0.0005)/-0.0533</f>
        <v>-0.0319371277243621</v>
      </c>
    </row>
    <row r="1045" customFormat="false" ht="13" hidden="false" customHeight="false" outlineLevel="0" collapsed="false">
      <c r="A1045" s="5" t="n">
        <v>35730.7236111111</v>
      </c>
      <c r="B1045" s="2" t="n">
        <v>36460</v>
      </c>
      <c r="C1045" s="3" t="n">
        <v>6.36666666666667</v>
      </c>
      <c r="D1045" s="4" t="n">
        <v>-0.00188948815329033</v>
      </c>
      <c r="E1045" s="0" t="n">
        <f aca="false">(D1045+0.001)/-9.8273</f>
        <v>9.05119568233727E-005</v>
      </c>
      <c r="F1045" s="4" t="n">
        <v>-0.0015946020159805</v>
      </c>
      <c r="G1045" s="0" t="n">
        <f aca="false">(F1045+0.0003)/-0.1331</f>
        <v>0.00972653655883171</v>
      </c>
      <c r="H1045" s="4" t="n">
        <v>-0.00416755676269531</v>
      </c>
      <c r="I1045" s="0" t="n">
        <f aca="false">(H1045+0.0003)/-0.1331</f>
        <v>0.0290575263913998</v>
      </c>
      <c r="J1045" s="4" t="n">
        <v>-0.00476720040304619</v>
      </c>
      <c r="K1045" s="0" t="n">
        <f aca="false">(J1045+0.0004)/-0.0594</f>
        <v>0.0735218923071749</v>
      </c>
      <c r="L1045" s="4" t="n">
        <v>0.00112500107079222</v>
      </c>
      <c r="M1045" s="0" t="n">
        <f aca="false">(L1045+0.0005)/-0.0533</f>
        <v>-0.0304878249679591</v>
      </c>
    </row>
    <row r="1046" customFormat="false" ht="13" hidden="false" customHeight="false" outlineLevel="0" collapsed="false">
      <c r="A1046" s="5" t="n">
        <v>35730.7243055556</v>
      </c>
      <c r="B1046" s="2" t="n">
        <v>36460</v>
      </c>
      <c r="C1046" s="3" t="n">
        <v>6.38333333333333</v>
      </c>
      <c r="D1046" s="4" t="n">
        <v>-0.00158675785722404</v>
      </c>
      <c r="E1046" s="0" t="n">
        <f aca="false">(D1046+0.001)/-9.8273</f>
        <v>5.9706924305154E-005</v>
      </c>
      <c r="F1046" s="4" t="n">
        <v>-0.00149270583843363</v>
      </c>
      <c r="G1046" s="0" t="n">
        <f aca="false">(F1046+0.0003)/-0.1331</f>
        <v>0.00896097549536912</v>
      </c>
      <c r="H1046" s="4" t="n">
        <v>-0.00377597479984678</v>
      </c>
      <c r="I1046" s="0" t="n">
        <f aca="false">(H1046+0.0003)/-0.1331</f>
        <v>0.0261155131468579</v>
      </c>
      <c r="J1046" s="4" t="n">
        <v>-0.00421729581109409</v>
      </c>
      <c r="K1046" s="0" t="n">
        <f aca="false">(J1046+0.0004)/-0.0594</f>
        <v>0.0642642392440082</v>
      </c>
      <c r="L1046" s="4" t="n">
        <v>0.00109368357165106</v>
      </c>
      <c r="M1046" s="0" t="n">
        <f aca="false">(L1046+0.0005)/-0.0533</f>
        <v>-0.0299002546275996</v>
      </c>
    </row>
    <row r="1047" customFormat="false" ht="13" hidden="false" customHeight="false" outlineLevel="0" collapsed="false">
      <c r="A1047" s="5" t="n">
        <v>35730.725</v>
      </c>
      <c r="B1047" s="2" t="n">
        <v>36460</v>
      </c>
      <c r="C1047" s="3" t="n">
        <v>6.4</v>
      </c>
      <c r="D1047" s="4" t="n">
        <v>-0.00135614954192063</v>
      </c>
      <c r="E1047" s="0" t="n">
        <f aca="false">(D1047+0.001)/-9.8273</f>
        <v>3.62408333846153E-005</v>
      </c>
      <c r="F1047" s="4" t="n">
        <v>-0.00137333212227657</v>
      </c>
      <c r="G1047" s="0" t="n">
        <f aca="false">(F1047+0.0003)/-0.1331</f>
        <v>0.00806410309749489</v>
      </c>
      <c r="H1047" s="4" t="n">
        <v>-0.00339425843337487</v>
      </c>
      <c r="I1047" s="0" t="n">
        <f aca="false">(H1047+0.0003)/-0.1331</f>
        <v>0.0232476215880907</v>
      </c>
      <c r="J1047" s="4" t="n">
        <v>-0.00374070529280038</v>
      </c>
      <c r="K1047" s="0" t="n">
        <f aca="false">(J1047+0.0004)/-0.0594</f>
        <v>0.0562408298451242</v>
      </c>
      <c r="L1047" s="4" t="n">
        <v>0.00114728664529735</v>
      </c>
      <c r="M1047" s="0" t="n">
        <f aca="false">(L1047+0.0005)/-0.0533</f>
        <v>-0.030905940812333</v>
      </c>
    </row>
    <row r="1048" customFormat="false" ht="13" hidden="false" customHeight="false" outlineLevel="0" collapsed="false">
      <c r="A1048" s="5" t="n">
        <v>35730.7256944444</v>
      </c>
      <c r="B1048" s="2" t="n">
        <v>36460</v>
      </c>
      <c r="C1048" s="3" t="n">
        <v>6.41666666666667</v>
      </c>
      <c r="D1048" s="4" t="n">
        <v>-0.00118184507938854</v>
      </c>
      <c r="E1048" s="0" t="n">
        <f aca="false">(D1048+0.001)/-9.8273</f>
        <v>1.85040732844769E-005</v>
      </c>
      <c r="F1048" s="4" t="n">
        <v>-0.00124437767162658</v>
      </c>
      <c r="G1048" s="0" t="n">
        <f aca="false">(F1048+0.0003)/-0.1331</f>
        <v>0.0070952492233402</v>
      </c>
      <c r="H1048" s="4" t="n">
        <v>-0.00297596580103824</v>
      </c>
      <c r="I1048" s="0" t="n">
        <f aca="false">(H1048+0.0003)/-0.1331</f>
        <v>0.0201049271302648</v>
      </c>
      <c r="J1048" s="4" t="n">
        <v>-0.00327524385954204</v>
      </c>
      <c r="K1048" s="0" t="n">
        <f aca="false">(J1048+0.0004)/-0.0594</f>
        <v>0.048404778780169</v>
      </c>
      <c r="L1048" s="4" t="n">
        <v>0.00114574766995614</v>
      </c>
      <c r="M1048" s="0" t="n">
        <f aca="false">(L1048+0.0005)/-0.0533</f>
        <v>-0.0308770669785392</v>
      </c>
    </row>
    <row r="1049" customFormat="false" ht="13" hidden="false" customHeight="false" outlineLevel="0" collapsed="false">
      <c r="A1049" s="5" t="n">
        <v>35730.7263888889</v>
      </c>
      <c r="B1049" s="2" t="n">
        <v>36460</v>
      </c>
      <c r="C1049" s="3" t="n">
        <v>6.43333333333334</v>
      </c>
      <c r="D1049" s="4" t="n">
        <v>-0.00102240463783001</v>
      </c>
      <c r="E1049" s="0" t="n">
        <f aca="false">(D1049+0.001)/-9.8273</f>
        <v>2.27983656039908E-006</v>
      </c>
      <c r="F1049" s="4" t="n">
        <v>-0.00107958399016282</v>
      </c>
      <c r="G1049" s="0" t="n">
        <f aca="false">(F1049+0.0003)/-0.1331</f>
        <v>0.00585712990355237</v>
      </c>
      <c r="H1049" s="4" t="n">
        <v>-0.00254433730552936</v>
      </c>
      <c r="I1049" s="0" t="n">
        <f aca="false">(H1049+0.0003)/-0.1331</f>
        <v>0.0168620383585977</v>
      </c>
      <c r="J1049" s="4" t="n">
        <v>-0.00280261039733887</v>
      </c>
      <c r="K1049" s="0" t="n">
        <f aca="false">(J1049+0.0004)/-0.0594</f>
        <v>0.0404479864871864</v>
      </c>
      <c r="L1049" s="4" t="n">
        <v>0.0011567000685067</v>
      </c>
      <c r="M1049" s="0" t="n">
        <f aca="false">(L1049+0.0005)/-0.0533</f>
        <v>-0.0310825528800507</v>
      </c>
    </row>
    <row r="1050" customFormat="false" ht="13" hidden="false" customHeight="false" outlineLevel="0" collapsed="false">
      <c r="A1050" s="5" t="n">
        <v>35730.7270833333</v>
      </c>
      <c r="B1050" s="2" t="n">
        <v>36460</v>
      </c>
      <c r="C1050" s="3" t="n">
        <v>6.45</v>
      </c>
      <c r="D1050" s="4" t="n">
        <v>-0.000885123880500467</v>
      </c>
      <c r="E1050" s="0" t="n">
        <f aca="false">(D1050+0.001)/-9.8273</f>
        <v>-1.16894894324518E-005</v>
      </c>
      <c r="F1050" s="4" t="n">
        <v>-0.00092775393755008</v>
      </c>
      <c r="G1050" s="0" t="n">
        <f aca="false">(F1050+0.0003)/-0.1331</f>
        <v>0.0047164082460562</v>
      </c>
      <c r="H1050" s="4" t="n">
        <v>-0.00213993920220269</v>
      </c>
      <c r="I1050" s="0" t="n">
        <f aca="false">(H1050+0.0003)/-0.1331</f>
        <v>0.0138237355537392</v>
      </c>
      <c r="J1050" s="4" t="n">
        <v>-0.00236539759187617</v>
      </c>
      <c r="K1050" s="0" t="n">
        <f aca="false">(J1050+0.0004)/-0.0594</f>
        <v>0.0330875015467369</v>
      </c>
      <c r="L1050" s="4" t="n">
        <v>0.00116164867694561</v>
      </c>
      <c r="M1050" s="0" t="n">
        <f aca="false">(L1050+0.0005)/-0.0533</f>
        <v>-0.0311753973160527</v>
      </c>
    </row>
    <row r="1051" customFormat="false" ht="13" hidden="false" customHeight="false" outlineLevel="0" collapsed="false">
      <c r="A1051" s="5" t="n">
        <v>35730.7277777778</v>
      </c>
      <c r="B1051" s="2" t="n">
        <v>36460</v>
      </c>
      <c r="C1051" s="3" t="n">
        <v>6.46666666666667</v>
      </c>
      <c r="D1051" s="4" t="n">
        <v>-0.000723488310463408</v>
      </c>
      <c r="E1051" s="0" t="n">
        <f aca="false">(D1051+0.001)/-9.8273</f>
        <v>-2.81370966121511E-005</v>
      </c>
      <c r="F1051" s="4" t="n">
        <v>-0.000771212781596388</v>
      </c>
      <c r="G1051" s="0" t="n">
        <f aca="false">(F1051+0.0003)/-0.1331</f>
        <v>0.00354029137187369</v>
      </c>
      <c r="H1051" s="0" t="n">
        <v>-0.001780151301979</v>
      </c>
      <c r="I1051" s="0" t="n">
        <f aca="false">(H1051+0.0003)/-0.1331</f>
        <v>0.0111205958075056</v>
      </c>
      <c r="J1051" s="4" t="n">
        <v>-0.0019688483996269</v>
      </c>
      <c r="K1051" s="0" t="n">
        <f aca="false">(J1051+0.0004)/-0.0594</f>
        <v>0.0264115892193081</v>
      </c>
      <c r="L1051" s="4" t="n">
        <v>0.00114070044623481</v>
      </c>
      <c r="M1051" s="0" t="n">
        <f aca="false">(L1051+0.0005)/-0.0533</f>
        <v>-0.0307823723496212</v>
      </c>
    </row>
    <row r="1052" customFormat="false" ht="13" hidden="false" customHeight="false" outlineLevel="0" collapsed="false">
      <c r="A1052" s="5" t="n">
        <v>35730.7284722222</v>
      </c>
      <c r="B1052" s="2" t="n">
        <v>36460</v>
      </c>
      <c r="C1052" s="3" t="n">
        <v>6.48333333333334</v>
      </c>
      <c r="D1052" s="4" t="n">
        <v>-0.000571837792029748</v>
      </c>
      <c r="E1052" s="0" t="n">
        <f aca="false">(D1052+0.001)/-9.8273</f>
        <v>-4.3568651406821E-005</v>
      </c>
      <c r="F1052" s="4" t="n">
        <v>-0.000664067064595019</v>
      </c>
      <c r="G1052" s="0" t="n">
        <f aca="false">(F1052+0.0003)/-0.1331</f>
        <v>0.00273528974151029</v>
      </c>
      <c r="H1052" s="4" t="n">
        <v>-0.00148549039139707</v>
      </c>
      <c r="I1052" s="0" t="n">
        <f aca="false">(H1052+0.0003)/-0.1331</f>
        <v>0.00890676477383223</v>
      </c>
      <c r="J1052" s="4" t="n">
        <v>-0.00163669260139139</v>
      </c>
      <c r="K1052" s="0" t="n">
        <f aca="false">(J1052+0.0004)/-0.0594</f>
        <v>0.0208197407641648</v>
      </c>
      <c r="L1052" s="4" t="n">
        <v>0.00112342019366403</v>
      </c>
      <c r="M1052" s="0" t="n">
        <f aca="false">(L1052+0.0005)/-0.0533</f>
        <v>-0.0304581649843158</v>
      </c>
    </row>
    <row r="1053" customFormat="false" ht="13" hidden="false" customHeight="false" outlineLevel="0" collapsed="false">
      <c r="A1053" s="5" t="n">
        <v>35730.7291666667</v>
      </c>
      <c r="B1053" s="2" t="n">
        <v>36460</v>
      </c>
      <c r="C1053" s="3" t="n">
        <v>6.5</v>
      </c>
      <c r="D1053" s="4" t="n">
        <v>-0.000457723089989196</v>
      </c>
      <c r="E1053" s="0" t="n">
        <f aca="false">(D1053+0.001)/-9.8273</f>
        <v>-5.51806610168413E-005</v>
      </c>
      <c r="F1053" s="4" t="n">
        <v>-0.000577480234998338</v>
      </c>
      <c r="G1053" s="0" t="n">
        <f aca="false">(F1053+0.0003)/-0.1331</f>
        <v>0.00208475007511899</v>
      </c>
      <c r="H1053" s="4" t="n">
        <v>-0.00128498483211436</v>
      </c>
      <c r="I1053" s="0" t="n">
        <f aca="false">(H1053+0.0003)/-0.1331</f>
        <v>0.00740033683031074</v>
      </c>
      <c r="J1053" s="4" t="n">
        <v>-0.0013894426061752</v>
      </c>
      <c r="K1053" s="0" t="n">
        <f aca="false">(J1053+0.0004)/-0.0594</f>
        <v>0.0166572829322424</v>
      </c>
      <c r="L1053" s="4" t="n">
        <v>0.00112529511147357</v>
      </c>
      <c r="M1053" s="0" t="n">
        <f aca="false">(L1053+0.0005)/-0.0533</f>
        <v>-0.0304933416786786</v>
      </c>
    </row>
    <row r="1054" customFormat="false" ht="13" hidden="false" customHeight="false" outlineLevel="0" collapsed="false">
      <c r="A1054" s="5" t="n">
        <v>35730.7298611111</v>
      </c>
      <c r="B1054" s="2" t="n">
        <v>36460</v>
      </c>
      <c r="C1054" s="3" t="n">
        <v>6.51666666666667</v>
      </c>
      <c r="D1054" s="4" t="n">
        <v>-0.000374408478432513</v>
      </c>
      <c r="E1054" s="0" t="n">
        <f aca="false">(D1054+0.001)/-9.8273</f>
        <v>-6.36585350571863E-005</v>
      </c>
      <c r="F1054" s="4" t="n">
        <v>-0.000509546158161569</v>
      </c>
      <c r="G1054" s="0" t="n">
        <f aca="false">(F1054+0.0003)/-0.1331</f>
        <v>0.0015743513009885</v>
      </c>
      <c r="H1054" s="4" t="n">
        <v>-0.00111985713877577</v>
      </c>
      <c r="I1054" s="0" t="n">
        <f aca="false">(H1054+0.0003)/-0.1331</f>
        <v>0.00615970802987055</v>
      </c>
      <c r="J1054" s="4" t="n">
        <v>-0.00119477129997091</v>
      </c>
      <c r="K1054" s="0" t="n">
        <f aca="false">(J1054+0.0004)/-0.0594</f>
        <v>0.0133799882149985</v>
      </c>
      <c r="L1054" s="4" t="n">
        <v>0.00114777747620928</v>
      </c>
      <c r="M1054" s="0" t="n">
        <f aca="false">(L1054+0.0005)/-0.0533</f>
        <v>-0.0309151496474537</v>
      </c>
    </row>
    <row r="1055" customFormat="false" ht="13" hidden="false" customHeight="false" outlineLevel="0" collapsed="false">
      <c r="A1055" s="5" t="n">
        <v>35730.7305555556</v>
      </c>
      <c r="B1055" s="2" t="n">
        <v>36460</v>
      </c>
      <c r="C1055" s="3" t="n">
        <v>6.53333333333334</v>
      </c>
      <c r="D1055" s="4" t="n">
        <v>-0.000313082311907385</v>
      </c>
      <c r="E1055" s="0" t="n">
        <f aca="false">(D1055+0.001)/-9.8273</f>
        <v>-6.98989232131527E-005</v>
      </c>
      <c r="F1055" s="4" t="n">
        <v>-0.000485436529175848</v>
      </c>
      <c r="G1055" s="0" t="n">
        <f aca="false">(F1055+0.0003)/-0.1331</f>
        <v>0.00139321208997632</v>
      </c>
      <c r="H1055" s="4" t="n">
        <v>-0.00100380335098658</v>
      </c>
      <c r="I1055" s="0" t="n">
        <f aca="false">(H1055+0.0003)/-0.1331</f>
        <v>0.00528777874520346</v>
      </c>
      <c r="J1055" s="4" t="n">
        <v>-0.00106024945903028</v>
      </c>
      <c r="K1055" s="0" t="n">
        <f aca="false">(J1055+0.0004)/-0.0594</f>
        <v>0.0111153107580855</v>
      </c>
      <c r="L1055" s="4" t="n">
        <v>0.00114233065874149</v>
      </c>
      <c r="M1055" s="0" t="n">
        <f aca="false">(L1055+0.0005)/-0.0533</f>
        <v>-0.0308129579501218</v>
      </c>
    </row>
    <row r="1056" customFormat="false" ht="13" hidden="false" customHeight="false" outlineLevel="0" collapsed="false">
      <c r="A1056" s="5" t="n">
        <v>35730.73125</v>
      </c>
      <c r="B1056" s="2" t="n">
        <v>36460</v>
      </c>
      <c r="C1056" s="3" t="n">
        <v>6.55</v>
      </c>
      <c r="D1056" s="4" t="n">
        <v>-0.000277580098902926</v>
      </c>
      <c r="E1056" s="0" t="n">
        <f aca="false">(D1056+0.001)/-9.8273</f>
        <v>-7.35115343071926E-005</v>
      </c>
      <c r="F1056" s="4" t="n">
        <v>-0.000446563071392952</v>
      </c>
      <c r="G1056" s="0" t="n">
        <f aca="false">(F1056+0.0003)/-0.1331</f>
        <v>0.00110115004803119</v>
      </c>
      <c r="H1056" s="4" t="n">
        <v>-0.000877989099380818</v>
      </c>
      <c r="I1056" s="0" t="n">
        <f aca="false">(H1056+0.0003)/-0.1331</f>
        <v>0.00434251765124582</v>
      </c>
      <c r="J1056" s="4" t="n">
        <v>-0.00094478688341506</v>
      </c>
      <c r="K1056" s="0" t="n">
        <f aca="false">(J1056+0.0004)/-0.0594</f>
        <v>0.00917149635378889</v>
      </c>
      <c r="L1056" s="4" t="n">
        <v>0.00111149727030003</v>
      </c>
      <c r="M1056" s="0" t="n">
        <f aca="false">(L1056+0.0005)/-0.0533</f>
        <v>-0.0302344703621019</v>
      </c>
    </row>
    <row r="1057" customFormat="false" ht="13" hidden="false" customHeight="false" outlineLevel="0" collapsed="false">
      <c r="A1057" s="5" t="n">
        <v>35730.7319444444</v>
      </c>
      <c r="B1057" s="2" t="n">
        <v>36460</v>
      </c>
      <c r="C1057" s="3" t="n">
        <v>6.56666666666667</v>
      </c>
      <c r="D1057" s="4" t="n">
        <v>-0.000242290333804921</v>
      </c>
      <c r="E1057" s="0" t="n">
        <f aca="false">(D1057+0.001)/-9.8273</f>
        <v>-7.7102527265381E-005</v>
      </c>
      <c r="F1057" s="4" t="n">
        <v>-0.000392188373793904</v>
      </c>
      <c r="G1057" s="0" t="n">
        <f aca="false">(F1057+0.0003)/-0.1331</f>
        <v>0.000692624897024072</v>
      </c>
      <c r="H1057" s="4" t="n">
        <v>-0.000780545748197115</v>
      </c>
      <c r="I1057" s="0" t="n">
        <f aca="false">(H1057+0.0003)/-0.1331</f>
        <v>0.00361041133130815</v>
      </c>
      <c r="J1057" s="4" t="n">
        <v>-0.000846895397218884</v>
      </c>
      <c r="K1057" s="0" t="n">
        <f aca="false">(J1057+0.0004)/-0.0594</f>
        <v>0.00752349153567145</v>
      </c>
      <c r="L1057" s="4" t="n">
        <v>0.00109048990102915</v>
      </c>
      <c r="M1057" s="0" t="n">
        <f aca="false">(L1057+0.0005)/-0.0533</f>
        <v>-0.0298403358542054</v>
      </c>
    </row>
    <row r="1058" customFormat="false" ht="13" hidden="false" customHeight="false" outlineLevel="0" collapsed="false">
      <c r="A1058" s="5" t="n">
        <v>35730.7326388889</v>
      </c>
      <c r="B1058" s="2" t="n">
        <v>36460</v>
      </c>
      <c r="C1058" s="3" t="n">
        <v>6.58333333333333</v>
      </c>
      <c r="D1058" s="4" t="n">
        <v>-0.000209483694522939</v>
      </c>
      <c r="E1058" s="0" t="n">
        <f aca="false">(D1058+0.001)/-9.8273</f>
        <v>-8.04408439222432E-005</v>
      </c>
      <c r="F1058" s="4" t="n">
        <v>-0.000362517985891789</v>
      </c>
      <c r="G1058" s="0" t="n">
        <f aca="false">(F1058+0.0003)/-0.1331</f>
        <v>0.000469706881230571</v>
      </c>
      <c r="H1058" s="4" t="n">
        <v>-0.000718948688912899</v>
      </c>
      <c r="I1058" s="0" t="n">
        <f aca="false">(H1058+0.0003)/-0.1331</f>
        <v>0.00314762350798572</v>
      </c>
      <c r="J1058" s="4" t="n">
        <v>-0.000774586454350898</v>
      </c>
      <c r="K1058" s="0" t="n">
        <f aca="false">(J1058+0.0004)/-0.0594</f>
        <v>0.00630616926516663</v>
      </c>
      <c r="L1058" s="4" t="n">
        <v>0.000974208750623338</v>
      </c>
      <c r="M1058" s="0" t="n">
        <f aca="false">(L1058+0.0005)/-0.0533</f>
        <v>-0.0276587007621639</v>
      </c>
    </row>
    <row r="1059" customFormat="false" ht="13" hidden="false" customHeight="false" outlineLevel="0" collapsed="false">
      <c r="A1059" s="5" t="n">
        <v>35730.7333333333</v>
      </c>
      <c r="B1059" s="2" t="n">
        <v>36460</v>
      </c>
      <c r="C1059" s="3" t="n">
        <v>6.6</v>
      </c>
      <c r="D1059" s="4" t="n">
        <v>-0.000178834311982505</v>
      </c>
      <c r="E1059" s="0" t="n">
        <f aca="false">(D1059+0.001)/-9.8273</f>
        <v>-8.35596438510573E-005</v>
      </c>
      <c r="F1059" s="4" t="n">
        <v>-0.000329710479475494</v>
      </c>
      <c r="G1059" s="0" t="n">
        <f aca="false">(F1059+0.0003)/-0.1331</f>
        <v>0.000223219229718212</v>
      </c>
      <c r="H1059" s="4" t="n">
        <v>-0.0006560790233123</v>
      </c>
      <c r="I1059" s="0" t="n">
        <f aca="false">(H1059+0.0003)/-0.1331</f>
        <v>0.00267527440505109</v>
      </c>
      <c r="J1059" s="4" t="n">
        <v>-0.000705596728202624</v>
      </c>
      <c r="K1059" s="0" t="n">
        <f aca="false">(J1059+0.0004)/-0.0594</f>
        <v>0.00514472606401724</v>
      </c>
      <c r="L1059" s="4" t="n">
        <v>0.000949068966074887</v>
      </c>
      <c r="M1059" s="0" t="n">
        <f aca="false">(L1059+0.0005)/-0.0533</f>
        <v>-0.0271870350107859</v>
      </c>
    </row>
    <row r="1060" customFormat="false" ht="13" hidden="false" customHeight="false" outlineLevel="0" collapsed="false">
      <c r="A1060" s="5" t="n">
        <v>35730.7340277778</v>
      </c>
      <c r="B1060" s="2" t="n">
        <v>36460</v>
      </c>
      <c r="C1060" s="3" t="n">
        <v>6.61666666666667</v>
      </c>
      <c r="D1060" s="4" t="n">
        <v>-0.000160896726943904</v>
      </c>
      <c r="E1060" s="0" t="n">
        <f aca="false">(D1060+0.001)/-9.8273</f>
        <v>-8.5384924959663E-005</v>
      </c>
      <c r="F1060" s="4" t="n">
        <v>-0.00034225856797378</v>
      </c>
      <c r="G1060" s="0" t="n">
        <f aca="false">(F1060+0.0003)/-0.1331</f>
        <v>0.000317494875836063</v>
      </c>
      <c r="H1060" s="4" t="n">
        <v>-0.000620584119542986</v>
      </c>
      <c r="I1060" s="0" t="n">
        <f aca="false">(H1060+0.0003)/-0.1331</f>
        <v>0.00240859593946646</v>
      </c>
      <c r="J1060" s="4" t="n">
        <v>-0.000651199930215598</v>
      </c>
      <c r="K1060" s="0" t="n">
        <f aca="false">(J1060+0.0004)/-0.0594</f>
        <v>0.00422895505413465</v>
      </c>
      <c r="L1060" s="4" t="n">
        <v>0.00101069012424977</v>
      </c>
      <c r="M1060" s="0" t="n">
        <f aca="false">(L1060+0.0005)/-0.0533</f>
        <v>-0.0283431543011214</v>
      </c>
    </row>
    <row r="1061" customFormat="false" ht="13" hidden="false" customHeight="false" outlineLevel="0" collapsed="false">
      <c r="A1061" s="5" t="n">
        <v>35730.7347222222</v>
      </c>
      <c r="B1061" s="2" t="n">
        <v>36460</v>
      </c>
      <c r="C1061" s="3" t="n">
        <v>6.63333333333333</v>
      </c>
      <c r="D1061" s="4" t="n">
        <v>-0.000149979550614316</v>
      </c>
      <c r="E1061" s="0" t="n">
        <f aca="false">(D1061+0.001)/-9.8273</f>
        <v>-8.64958278861624E-005</v>
      </c>
      <c r="F1061" s="4" t="n">
        <v>-0.000299143994975294</v>
      </c>
      <c r="G1061" s="0" t="n">
        <f aca="false">(F1061+0.0003)/-0.1331</f>
        <v>-6.43129244707738E-006</v>
      </c>
      <c r="H1061" s="4" t="n">
        <v>-0.000585205534584502</v>
      </c>
      <c r="I1061" s="0" t="n">
        <f aca="false">(H1061+0.0003)/-0.1331</f>
        <v>0.00214279139432383</v>
      </c>
      <c r="J1061" s="4" t="n">
        <v>-0.000621559273483407</v>
      </c>
      <c r="K1061" s="0" t="n">
        <f aca="false">(J1061+0.0004)/-0.0594</f>
        <v>0.00372995409904726</v>
      </c>
      <c r="L1061" s="4" t="n">
        <v>0.00105633694901426</v>
      </c>
      <c r="M1061" s="0" t="n">
        <f aca="false">(L1061+0.0005)/-0.0533</f>
        <v>-0.0291995675237197</v>
      </c>
    </row>
    <row r="1062" customFormat="false" ht="13" hidden="false" customHeight="false" outlineLevel="0" collapsed="false">
      <c r="A1062" s="5" t="n">
        <v>35730.7354166667</v>
      </c>
      <c r="B1062" s="2" t="n">
        <v>36460</v>
      </c>
      <c r="C1062" s="3" t="n">
        <v>6.65</v>
      </c>
      <c r="D1062" s="4" t="n">
        <v>-0.000141849036978073</v>
      </c>
      <c r="E1062" s="0" t="n">
        <f aca="false">(D1062+0.001)/-9.8273</f>
        <v>-8.73231674032468E-005</v>
      </c>
      <c r="F1062" s="4" t="n">
        <v>-0.000310505137724035</v>
      </c>
      <c r="G1062" s="0" t="n">
        <f aca="false">(F1062+0.0003)/-0.1331</f>
        <v>7.89266545757704E-005</v>
      </c>
      <c r="H1062" s="4" t="n">
        <v>-0.000570802127613741</v>
      </c>
      <c r="I1062" s="0" t="n">
        <f aca="false">(H1062+0.0003)/-0.1331</f>
        <v>0.00203457646591842</v>
      </c>
      <c r="J1062" s="4" t="n">
        <v>-0.000596086518103335</v>
      </c>
      <c r="K1062" s="0" t="n">
        <f aca="false">(J1062+0.0004)/-0.0594</f>
        <v>0.00330111983338948</v>
      </c>
      <c r="L1062" s="4" t="n">
        <v>0.00110029172496635</v>
      </c>
      <c r="M1062" s="0" t="n">
        <f aca="false">(L1062+0.0005)/-0.0533</f>
        <v>-0.0300242349899878</v>
      </c>
    </row>
    <row r="1063" customFormat="false" ht="13" hidden="false" customHeight="false" outlineLevel="0" collapsed="false">
      <c r="A1063" s="5" t="n">
        <v>35730.7361111111</v>
      </c>
      <c r="B1063" s="2" t="n">
        <v>36460</v>
      </c>
      <c r="C1063" s="3" t="n">
        <v>6.66666666666667</v>
      </c>
      <c r="D1063" s="4" t="n">
        <v>-0.000137830602711645</v>
      </c>
      <c r="E1063" s="0" t="n">
        <f aca="false">(D1063+0.001)/-9.8273</f>
        <v>-8.77320726230353E-005</v>
      </c>
      <c r="F1063" s="4" t="n">
        <v>-0.000295721251389076</v>
      </c>
      <c r="G1063" s="0" t="n">
        <f aca="false">(F1063+0.0003)/-0.1331</f>
        <v>-3.21468716072426E-005</v>
      </c>
      <c r="H1063" s="4" t="n">
        <v>-0.00054371768030627</v>
      </c>
      <c r="I1063" s="0" t="n">
        <f aca="false">(H1063+0.0003)/-0.1331</f>
        <v>0.001831087004555</v>
      </c>
      <c r="J1063" s="4" t="n">
        <v>-0.000575493121969289</v>
      </c>
      <c r="K1063" s="0" t="n">
        <f aca="false">(J1063+0.0004)/-0.0594</f>
        <v>0.00295442966278264</v>
      </c>
      <c r="L1063" s="4" t="n">
        <v>0.00108772310717353</v>
      </c>
      <c r="M1063" s="0" t="n">
        <f aca="false">(L1063+0.0005)/-0.0533</f>
        <v>-0.0297884260257698</v>
      </c>
    </row>
    <row r="1064" customFormat="false" ht="13" hidden="false" customHeight="false" outlineLevel="0" collapsed="false">
      <c r="A1064" s="5" t="n">
        <v>35730.7368055556</v>
      </c>
      <c r="B1064" s="2" t="n">
        <v>36460</v>
      </c>
      <c r="C1064" s="3" t="n">
        <v>6.68333333333333</v>
      </c>
      <c r="D1064" s="4" t="n">
        <v>-0.000131395128038194</v>
      </c>
      <c r="E1064" s="0" t="n">
        <f aca="false">(D1064+0.001)/-9.8273</f>
        <v>-8.83869294680946E-005</v>
      </c>
      <c r="F1064" s="4" t="n">
        <v>-0.000301752334985978</v>
      </c>
      <c r="G1064" s="0" t="n">
        <f aca="false">(F1064+0.0003)/-0.1331</f>
        <v>1.31655521110295E-005</v>
      </c>
      <c r="H1064" s="4" t="n">
        <v>-0.000526680905594785</v>
      </c>
      <c r="I1064" s="0" t="n">
        <f aca="false">(H1064+0.0003)/-0.1331</f>
        <v>0.00170308719455135</v>
      </c>
      <c r="J1064" s="4" t="n">
        <v>-0.000561282166049012</v>
      </c>
      <c r="K1064" s="0" t="n">
        <f aca="false">(J1064+0.0004)/-0.0594</f>
        <v>0.0027151879806231</v>
      </c>
      <c r="L1064" s="4" t="n">
        <v>0.00109851869762453</v>
      </c>
      <c r="M1064" s="0" t="n">
        <f aca="false">(L1064+0.0005)/-0.0533</f>
        <v>-0.0299909699366704</v>
      </c>
    </row>
    <row r="1065" customFormat="false" ht="13" hidden="false" customHeight="false" outlineLevel="0" collapsed="false">
      <c r="A1065" s="5" t="n">
        <v>35730.7375</v>
      </c>
      <c r="B1065" s="2" t="n">
        <v>36460</v>
      </c>
      <c r="C1065" s="3" t="n">
        <v>6.7</v>
      </c>
      <c r="D1065" s="4" t="n">
        <v>-0.000123776464019647</v>
      </c>
      <c r="E1065" s="0" t="n">
        <f aca="false">(D1065+0.001)/-9.8273</f>
        <v>-8.91621845247782E-005</v>
      </c>
      <c r="F1065" s="4" t="n">
        <v>-0.000275881481573049</v>
      </c>
      <c r="G1065" s="0" t="n">
        <f aca="false">(F1065+0.0003)/-0.1331</f>
        <v>-0.000181205998699857</v>
      </c>
      <c r="H1065" s="4" t="n">
        <v>-0.000517398496217366</v>
      </c>
      <c r="I1065" s="0" t="n">
        <f aca="false">(H1065+0.0003)/-0.1331</f>
        <v>0.00163334707901853</v>
      </c>
      <c r="J1065" s="4" t="n">
        <v>-0.00053912778443928</v>
      </c>
      <c r="K1065" s="0" t="n">
        <f aca="false">(J1065+0.0004)/-0.0594</f>
        <v>0.00234221859325387</v>
      </c>
      <c r="L1065" s="4" t="n">
        <v>0.00111696589345168</v>
      </c>
      <c r="M1065" s="0" t="n">
        <f aca="false">(L1065+0.0005)/-0.0533</f>
        <v>-0.0303370711717013</v>
      </c>
    </row>
    <row r="1066" customFormat="false" ht="13" hidden="false" customHeight="false" outlineLevel="0" collapsed="false">
      <c r="A1066" s="5" t="n">
        <v>35730.7381944444</v>
      </c>
      <c r="B1066" s="2" t="n">
        <v>36460</v>
      </c>
      <c r="C1066" s="3" t="n">
        <v>6.71666666666667</v>
      </c>
      <c r="D1066" s="4" t="n">
        <v>-0.00011918864724956</v>
      </c>
      <c r="E1066" s="0" t="n">
        <f aca="false">(D1066+0.001)/-9.8273</f>
        <v>-8.96290285989478E-005</v>
      </c>
      <c r="F1066" s="4" t="n">
        <v>-0.000276524267155371</v>
      </c>
      <c r="G1066" s="0" t="n">
        <f aca="false">(F1066+0.0003)/-0.1331</f>
        <v>-0.00017637665548181</v>
      </c>
      <c r="H1066" s="4" t="n">
        <v>-0.000504126280417174</v>
      </c>
      <c r="I1066" s="0" t="n">
        <f aca="false">(H1066+0.0003)/-0.1331</f>
        <v>0.00153363095730409</v>
      </c>
      <c r="J1066" s="4" t="n">
        <v>-0.000534387894007035</v>
      </c>
      <c r="K1066" s="0" t="n">
        <f aca="false">(J1066+0.0004)/-0.0594</f>
        <v>0.00226242245803089</v>
      </c>
      <c r="L1066" s="4" t="n">
        <v>0.00109808785574777</v>
      </c>
      <c r="M1066" s="0" t="n">
        <f aca="false">(L1066+0.0005)/-0.0533</f>
        <v>-0.0299828865993953</v>
      </c>
    </row>
    <row r="1067" customFormat="false" ht="13" hidden="false" customHeight="false" outlineLevel="0" collapsed="false">
      <c r="A1067" s="5" t="n">
        <v>35730.7388888889</v>
      </c>
      <c r="B1067" s="2" t="n">
        <v>36460</v>
      </c>
      <c r="C1067" s="3" t="n">
        <v>6.73333333333334</v>
      </c>
      <c r="D1067" s="4" t="n">
        <v>-0.00011066680258893</v>
      </c>
      <c r="E1067" s="0" t="n">
        <f aca="false">(D1067+0.001)/-9.8273</f>
        <v>-9.04961889238214E-005</v>
      </c>
      <c r="F1067" s="4" t="n">
        <v>-0.000267109972365359</v>
      </c>
      <c r="G1067" s="0" t="n">
        <f aca="false">(F1067+0.0003)/-0.1331</f>
        <v>-0.000247107645639677</v>
      </c>
      <c r="H1067" s="4" t="n">
        <v>-0.000506299607297207</v>
      </c>
      <c r="I1067" s="0" t="n">
        <f aca="false">(H1067+0.0003)/-0.1331</f>
        <v>0.00154995948382575</v>
      </c>
      <c r="J1067" s="4" t="n">
        <v>-0.000535599728848072</v>
      </c>
      <c r="K1067" s="0" t="n">
        <f aca="false">(J1067+0.0004)/-0.0594</f>
        <v>0.00228282371798101</v>
      </c>
      <c r="L1067" s="4" t="n">
        <v>0.00111109145144199</v>
      </c>
      <c r="M1067" s="0" t="n">
        <f aca="false">(L1067+0.0005)/-0.0533</f>
        <v>-0.0302268564998497</v>
      </c>
    </row>
    <row r="1068" customFormat="false" ht="13" hidden="false" customHeight="false" outlineLevel="0" collapsed="false">
      <c r="A1068" s="5" t="n">
        <v>35730.7395833333</v>
      </c>
      <c r="B1068" s="2" t="n">
        <v>36460</v>
      </c>
      <c r="C1068" s="3" t="n">
        <v>6.75</v>
      </c>
      <c r="D1068" s="4" t="n">
        <v>-0.000117281649975067</v>
      </c>
      <c r="E1068" s="0" t="n">
        <f aca="false">(D1068+0.001)/-9.8273</f>
        <v>-8.98230795869601E-005</v>
      </c>
      <c r="F1068" s="4" t="n">
        <v>-0.000277742426446144</v>
      </c>
      <c r="G1068" s="0" t="n">
        <f aca="false">(F1068+0.0003)/-0.1331</f>
        <v>-0.000167224444431675</v>
      </c>
      <c r="H1068" s="4" t="n">
        <v>-0.000503824112263132</v>
      </c>
      <c r="I1068" s="0" t="n">
        <f aca="false">(H1068+0.0003)/-0.1331</f>
        <v>0.00153136072323916</v>
      </c>
      <c r="J1068" s="4" t="n">
        <v>-0.000526915205285904</v>
      </c>
      <c r="K1068" s="0" t="n">
        <f aca="false">(J1068+0.0004)/-0.0594</f>
        <v>0.00213661961760781</v>
      </c>
      <c r="L1068" s="4" t="n">
        <v>0.00111993830254737</v>
      </c>
      <c r="M1068" s="0" t="n">
        <f aca="false">(L1068+0.0005)/-0.0533</f>
        <v>-0.0303928386969488</v>
      </c>
    </row>
    <row r="1069" customFormat="false" ht="13" hidden="false" customHeight="false" outlineLevel="0" collapsed="false">
      <c r="A1069" s="5" t="n">
        <v>35730.7402777778</v>
      </c>
      <c r="B1069" s="2" t="n">
        <v>36460</v>
      </c>
      <c r="C1069" s="3" t="n">
        <v>6.76666666666667</v>
      </c>
      <c r="D1069" s="4" t="n">
        <v>-0.000121055765354887</v>
      </c>
      <c r="E1069" s="0" t="n">
        <f aca="false">(D1069+0.001)/-9.8273</f>
        <v>-8.94390356094872E-005</v>
      </c>
      <c r="F1069" s="4" t="n">
        <v>-0.000266176588991855</v>
      </c>
      <c r="G1069" s="0" t="n">
        <f aca="false">(F1069+0.0003)/-0.1331</f>
        <v>-0.000254120293073967</v>
      </c>
      <c r="H1069" s="4" t="n">
        <v>-0.000495545407559009</v>
      </c>
      <c r="I1069" s="0" t="n">
        <f aca="false">(H1069+0.0003)/-0.1331</f>
        <v>0.00146916158947415</v>
      </c>
      <c r="J1069" s="4" t="n">
        <v>-0.000519164065097241</v>
      </c>
      <c r="K1069" s="0" t="n">
        <f aca="false">(J1069+0.0004)/-0.0594</f>
        <v>0.00200612904204109</v>
      </c>
      <c r="L1069" s="4" t="n">
        <v>0.00111705698865525</v>
      </c>
      <c r="M1069" s="0" t="n">
        <f aca="false">(L1069+0.0005)/-0.0533</f>
        <v>-0.0303387802749578</v>
      </c>
    </row>
    <row r="1070" customFormat="false" ht="13" hidden="false" customHeight="false" outlineLevel="0" collapsed="false">
      <c r="A1070" s="5" t="n">
        <v>35730.7409722222</v>
      </c>
      <c r="B1070" s="2" t="n">
        <v>36460</v>
      </c>
      <c r="C1070" s="3" t="n">
        <v>6.78333333333334</v>
      </c>
      <c r="D1070" s="4" t="n">
        <v>-0.000120866096625894</v>
      </c>
      <c r="E1070" s="0" t="n">
        <f aca="false">(D1070+0.001)/-9.8273</f>
        <v>-8.94583357966182E-005</v>
      </c>
      <c r="F1070" s="4" t="n">
        <v>-0.000265412411447299</v>
      </c>
      <c r="G1070" s="0" t="n">
        <f aca="false">(F1070+0.0003)/-0.1331</f>
        <v>-0.000259861672071382</v>
      </c>
      <c r="H1070" s="4" t="n">
        <v>-0.000496072284245895</v>
      </c>
      <c r="I1070" s="0" t="n">
        <f aca="false">(H1070+0.0003)/-0.1331</f>
        <v>0.00147312009200522</v>
      </c>
      <c r="J1070" s="4" t="n">
        <v>-0.000523146936448954</v>
      </c>
      <c r="K1070" s="0" t="n">
        <f aca="false">(J1070+0.0004)/-0.0594</f>
        <v>0.00207318074829889</v>
      </c>
      <c r="L1070" s="4" t="n">
        <v>0.00109248242135775</v>
      </c>
      <c r="M1070" s="0" t="n">
        <f aca="false">(L1070+0.0005)/-0.0533</f>
        <v>-0.0298777189748171</v>
      </c>
    </row>
    <row r="1071" customFormat="false" ht="13" hidden="false" customHeight="false" outlineLevel="0" collapsed="false">
      <c r="A1071" s="5" t="n">
        <v>35730.7416666667</v>
      </c>
      <c r="B1071" s="2" t="n">
        <v>36460</v>
      </c>
      <c r="C1071" s="3" t="n">
        <v>6.8</v>
      </c>
      <c r="D1071" s="4" t="n">
        <v>-0.000118499106549202</v>
      </c>
      <c r="E1071" s="0" t="n">
        <f aca="false">(D1071+0.001)/-9.8273</f>
        <v>-8.96991944329366E-005</v>
      </c>
      <c r="F1071" s="4" t="n">
        <v>-0.000264918550531915</v>
      </c>
      <c r="G1071" s="0" t="n">
        <f aca="false">(F1071+0.0003)/-0.1331</f>
        <v>-0.00026357212222453</v>
      </c>
      <c r="H1071" s="4" t="n">
        <v>-0.000496925191676363</v>
      </c>
      <c r="I1071" s="0" t="n">
        <f aca="false">(H1071+0.0003)/-0.1331</f>
        <v>0.00147952811176832</v>
      </c>
      <c r="J1071" s="4" t="n">
        <v>-0.00051835242738115</v>
      </c>
      <c r="K1071" s="0" t="n">
        <f aca="false">(J1071+0.0004)/-0.0594</f>
        <v>0.00199246510742677</v>
      </c>
      <c r="L1071" s="4" t="n">
        <v>0.00102785800365692</v>
      </c>
      <c r="M1071" s="0" t="n">
        <f aca="false">(L1071+0.0005)/-0.0533</f>
        <v>-0.0286652533519122</v>
      </c>
    </row>
    <row r="1072" customFormat="false" ht="13" hidden="false" customHeight="false" outlineLevel="0" collapsed="false">
      <c r="A1072" s="5" t="n">
        <v>35730.7423611111</v>
      </c>
      <c r="B1072" s="2" t="n">
        <v>36460</v>
      </c>
      <c r="C1072" s="3" t="n">
        <v>6.81666666666667</v>
      </c>
      <c r="D1072" s="4" t="n">
        <v>-0.000120921012682793</v>
      </c>
      <c r="E1072" s="0" t="n">
        <f aca="false">(D1072+0.001)/-9.8273</f>
        <v>-8.94527476842273E-005</v>
      </c>
      <c r="F1072" s="4" t="n">
        <v>-0.000286876645862547</v>
      </c>
      <c r="G1072" s="0" t="n">
        <f aca="false">(F1072+0.0003)/-0.1331</f>
        <v>-9.85977020094136E-005</v>
      </c>
      <c r="H1072" s="4" t="n">
        <v>-0.000503654153937967</v>
      </c>
      <c r="I1072" s="0" t="n">
        <f aca="false">(H1072+0.0003)/-0.1331</f>
        <v>0.00153008380118683</v>
      </c>
      <c r="J1072" s="4" t="n">
        <v>-0.000517918513371394</v>
      </c>
      <c r="K1072" s="0" t="n">
        <f aca="false">(J1072+0.0004)/-0.0594</f>
        <v>0.00198516015776758</v>
      </c>
      <c r="L1072" s="4" t="n">
        <v>0.00119828770303319</v>
      </c>
      <c r="M1072" s="0" t="n">
        <f aca="false">(L1072+0.0005)/-0.0533</f>
        <v>-0.0318628086873019</v>
      </c>
    </row>
    <row r="1073" customFormat="false" ht="13" hidden="false" customHeight="false" outlineLevel="0" collapsed="false">
      <c r="A1073" s="5" t="n">
        <v>35730.7430671296</v>
      </c>
      <c r="B1073" s="2" t="n">
        <v>36460</v>
      </c>
      <c r="C1073" s="3" t="n">
        <v>6.83333333333333</v>
      </c>
      <c r="D1073" s="4" t="n">
        <v>-0.000110157465530654</v>
      </c>
      <c r="E1073" s="0" t="n">
        <f aca="false">(D1073+0.001)/-9.8273</f>
        <v>-9.05480177128353E-005</v>
      </c>
      <c r="F1073" s="4" t="n">
        <v>-0.000273049887964281</v>
      </c>
      <c r="G1073" s="0" t="n">
        <f aca="false">(F1073+0.0003)/-0.1331</f>
        <v>-0.000202480180583914</v>
      </c>
      <c r="H1073" s="4" t="n">
        <v>-0.000488677267300881</v>
      </c>
      <c r="I1073" s="0" t="n">
        <f aca="false">(H1073+0.0003)/-0.1331</f>
        <v>0.00141756023516815</v>
      </c>
      <c r="J1073" s="4" t="n">
        <v>-0.000516317658505197</v>
      </c>
      <c r="K1073" s="0" t="n">
        <f aca="false">(J1073+0.0004)/-0.0594</f>
        <v>0.00195820973914473</v>
      </c>
      <c r="L1073" s="4" t="n">
        <v>0.000979294211177503</v>
      </c>
      <c r="M1073" s="0" t="n">
        <f aca="false">(L1073+0.0005)/-0.0533</f>
        <v>-0.0277541127800657</v>
      </c>
    </row>
    <row r="1074" customFormat="false" ht="13" hidden="false" customHeight="false" outlineLevel="0" collapsed="false">
      <c r="A1074" s="5" t="n">
        <v>35730.74375</v>
      </c>
      <c r="B1074" s="2" t="n">
        <v>36460</v>
      </c>
      <c r="C1074" s="3" t="n">
        <v>6.85</v>
      </c>
      <c r="D1074" s="4" t="n">
        <v>-0.000110617999372811</v>
      </c>
      <c r="E1074" s="0" t="n">
        <f aca="false">(D1074+0.001)/-9.8273</f>
        <v>-9.05011550097371E-005</v>
      </c>
      <c r="F1074" s="4" t="n">
        <v>-0.000266001142304519</v>
      </c>
      <c r="G1074" s="0" t="n">
        <f aca="false">(F1074+0.0003)/-0.1331</f>
        <v>-0.000255438450003614</v>
      </c>
      <c r="H1074" s="4" t="n">
        <v>-0.000487360461004849</v>
      </c>
      <c r="I1074" s="0" t="n">
        <f aca="false">(H1074+0.0003)/-0.1331</f>
        <v>0.00140766687456686</v>
      </c>
      <c r="J1074" s="4" t="n">
        <v>-0.000522054474929283</v>
      </c>
      <c r="K1074" s="0" t="n">
        <f aca="false">(J1074+0.0004)/-0.0594</f>
        <v>0.00205478914022362</v>
      </c>
      <c r="L1074" s="4" t="n">
        <v>0.00103880619180614</v>
      </c>
      <c r="M1074" s="0" t="n">
        <f aca="false">(L1074+0.0005)/-0.0533</f>
        <v>-0.028870660259027</v>
      </c>
    </row>
    <row r="1075" customFormat="false" ht="13" hidden="false" customHeight="false" outlineLevel="0" collapsed="false">
      <c r="A1075" s="5" t="n">
        <v>35730.7444444444</v>
      </c>
      <c r="B1075" s="2" t="n">
        <v>36460</v>
      </c>
      <c r="C1075" s="3" t="n">
        <v>6.86666666666667</v>
      </c>
      <c r="D1075" s="4" t="n">
        <v>-0.000108286865756043</v>
      </c>
      <c r="E1075" s="0" t="n">
        <f aca="false">(D1075+0.001)/-9.8273</f>
        <v>-9.07383649877339E-005</v>
      </c>
      <c r="F1075" s="4" t="n">
        <v>-0.00027008545704377</v>
      </c>
      <c r="G1075" s="0" t="n">
        <f aca="false">(F1075+0.0003)/-0.1331</f>
        <v>-0.000224752388852216</v>
      </c>
      <c r="H1075" s="4" t="n">
        <v>-0.000497703878288595</v>
      </c>
      <c r="I1075" s="0" t="n">
        <f aca="false">(H1075+0.0003)/-0.1331</f>
        <v>0.00148537849953866</v>
      </c>
      <c r="J1075" s="4" t="n">
        <v>-0.000523012927454761</v>
      </c>
      <c r="K1075" s="0" t="n">
        <f aca="false">(J1075+0.0004)/-0.0594</f>
        <v>0.00207092470462561</v>
      </c>
      <c r="L1075" s="4" t="n">
        <v>0.00109065292227981</v>
      </c>
      <c r="M1075" s="0" t="n">
        <f aca="false">(L1075+0.0005)/-0.0533</f>
        <v>-0.0298433944142553</v>
      </c>
    </row>
    <row r="1076" customFormat="false" ht="13" hidden="false" customHeight="false" outlineLevel="0" collapsed="false">
      <c r="A1076" s="5" t="n">
        <v>35730.7451388889</v>
      </c>
      <c r="B1076" s="2" t="n">
        <v>36460</v>
      </c>
      <c r="C1076" s="3" t="n">
        <v>6.88333333333333</v>
      </c>
      <c r="D1076" s="4" t="n">
        <v>-0.000108597126412899</v>
      </c>
      <c r="E1076" s="0" t="n">
        <f aca="false">(D1076+0.001)/-9.8273</f>
        <v>-9.07067936856615E-005</v>
      </c>
      <c r="F1076" s="4" t="n">
        <v>-0.000270031868143285</v>
      </c>
      <c r="G1076" s="0" t="n">
        <f aca="false">(F1076+0.0003)/-0.1331</f>
        <v>-0.0002251550101932</v>
      </c>
      <c r="H1076" s="4" t="n">
        <v>-0.00049420620532746</v>
      </c>
      <c r="I1076" s="0" t="n">
        <f aca="false">(H1076+0.0003)/-0.1331</f>
        <v>0.00145909996489452</v>
      </c>
      <c r="J1076" s="4" t="n">
        <v>-0.000516039259890293</v>
      </c>
      <c r="K1076" s="0" t="n">
        <f aca="false">(J1076+0.0004)/-0.0594</f>
        <v>0.00195352289377598</v>
      </c>
      <c r="L1076" s="0" t="n">
        <v>0.001199113561752</v>
      </c>
      <c r="M1076" s="0" t="n">
        <f aca="false">(L1076+0.0005)/-0.0533</f>
        <v>-0.031878303222364</v>
      </c>
    </row>
    <row r="1077" customFormat="false" ht="13" hidden="false" customHeight="false" outlineLevel="0" collapsed="false">
      <c r="A1077" s="5" t="n">
        <v>35730.7458449074</v>
      </c>
      <c r="B1077" s="2" t="n">
        <v>36460</v>
      </c>
      <c r="C1077" s="3" t="n">
        <v>6.9</v>
      </c>
      <c r="D1077" s="4" t="n">
        <v>-0.000112784110893637</v>
      </c>
      <c r="E1077" s="0" t="n">
        <f aca="false">(D1077+0.001)/-9.8273</f>
        <v>-9.02807372428198E-005</v>
      </c>
      <c r="F1077" s="4" t="n">
        <v>-0.000263513144800219</v>
      </c>
      <c r="G1077" s="0" t="n">
        <f aca="false">(F1077+0.0003)/-0.1331</f>
        <v>-0.000274131143499481</v>
      </c>
      <c r="H1077" s="4" t="n">
        <v>-0.000491344322592525</v>
      </c>
      <c r="I1077" s="0" t="n">
        <f aca="false">(H1077+0.0003)/-0.1331</f>
        <v>0.0014375982163225</v>
      </c>
      <c r="J1077" s="4" t="n">
        <v>-0.000505285747980667</v>
      </c>
      <c r="K1077" s="0" t="n">
        <f aca="false">(J1077+0.0004)/-0.0594</f>
        <v>0.00177248733974187</v>
      </c>
      <c r="L1077" s="4" t="n">
        <v>0.00116909964609954</v>
      </c>
      <c r="M1077" s="0" t="n">
        <f aca="false">(L1077+0.0005)/-0.0533</f>
        <v>-0.0313151903583403</v>
      </c>
    </row>
    <row r="1078" customFormat="false" ht="13" hidden="false" customHeight="false" outlineLevel="0" collapsed="false">
      <c r="A1078" s="5" t="n">
        <v>35730.7465277778</v>
      </c>
      <c r="B1078" s="2" t="n">
        <v>36460</v>
      </c>
      <c r="C1078" s="3" t="n">
        <v>6.91666666666667</v>
      </c>
      <c r="D1078" s="4" t="n">
        <v>-0.000112087695629566</v>
      </c>
      <c r="E1078" s="0" t="n">
        <f aca="false">(D1078+0.001)/-9.8273</f>
        <v>-9.03516026141905E-005</v>
      </c>
      <c r="F1078" s="4" t="n">
        <v>-0.00025212506711225</v>
      </c>
      <c r="G1078" s="0" t="n">
        <f aca="false">(F1078+0.0003)/-0.1331</f>
        <v>-0.000359691456707363</v>
      </c>
      <c r="H1078" s="4" t="n">
        <v>-0.000503796003597639</v>
      </c>
      <c r="I1078" s="0" t="n">
        <f aca="false">(H1078+0.0003)/-0.1331</f>
        <v>0.00153114953867497</v>
      </c>
      <c r="J1078" s="4" t="n">
        <v>-0.00050808960225159</v>
      </c>
      <c r="K1078" s="0" t="n">
        <f aca="false">(J1078+0.0004)/-0.0594</f>
        <v>0.00181969027359579</v>
      </c>
      <c r="L1078" s="4" t="n">
        <v>0.00106720697312128</v>
      </c>
      <c r="M1078" s="0" t="n">
        <f aca="false">(L1078+0.0005)/-0.0533</f>
        <v>-0.0294035079384856</v>
      </c>
    </row>
    <row r="1079" customFormat="false" ht="13" hidden="false" customHeight="false" outlineLevel="0" collapsed="false">
      <c r="A1079" s="5" t="n">
        <v>35730.7472222222</v>
      </c>
      <c r="B1079" s="2" t="n">
        <v>36460</v>
      </c>
      <c r="C1079" s="3" t="n">
        <v>6.93333333333334</v>
      </c>
      <c r="D1079" s="4" t="n">
        <v>-0.000113020551965592</v>
      </c>
      <c r="E1079" s="0" t="n">
        <f aca="false">(D1079+0.001)/-9.8273</f>
        <v>-9.02566776260426E-005</v>
      </c>
      <c r="F1079" s="4" t="n">
        <v>-0.000265283787504156</v>
      </c>
      <c r="G1079" s="0" t="n">
        <f aca="false">(F1079+0.0003)/-0.1331</f>
        <v>-0.000260828042793719</v>
      </c>
      <c r="H1079" s="4" t="n">
        <v>-0.00048657681079621</v>
      </c>
      <c r="I1079" s="0" t="n">
        <f aca="false">(H1079+0.0003)/-0.1331</f>
        <v>0.00140177919456206</v>
      </c>
      <c r="J1079" s="4" t="n">
        <v>-0.000514740639544548</v>
      </c>
      <c r="K1079" s="0" t="n">
        <f aca="false">(J1079+0.0004)/-0.0594</f>
        <v>0.00193166059839306</v>
      </c>
      <c r="L1079" s="4" t="n">
        <v>0.00119067252950465</v>
      </c>
      <c r="M1079" s="0" t="n">
        <f aca="false">(L1079+0.0005)/-0.0533</f>
        <v>-0.0317199348875169</v>
      </c>
    </row>
    <row r="1080" customFormat="false" ht="13" hidden="false" customHeight="false" outlineLevel="0" collapsed="false">
      <c r="A1080" s="5" t="n">
        <v>35730.7479166667</v>
      </c>
      <c r="B1080" s="2" t="n">
        <v>36460</v>
      </c>
      <c r="C1080" s="3" t="n">
        <v>6.95</v>
      </c>
      <c r="D1080" s="4" t="n">
        <v>-0.000106852105323305</v>
      </c>
      <c r="E1080" s="0" t="n">
        <f aca="false">(D1080+0.001)/-9.8273</f>
        <v>-9.08843624064285E-005</v>
      </c>
      <c r="F1080" s="4" t="n">
        <v>-0.000272223289976729</v>
      </c>
      <c r="G1080" s="0" t="n">
        <f aca="false">(F1080+0.0003)/-0.1331</f>
        <v>-0.000208690533608347</v>
      </c>
      <c r="H1080" s="4" t="n">
        <v>-0.000484466552734375</v>
      </c>
      <c r="I1080" s="0" t="n">
        <f aca="false">(H1080+0.0003)/-0.1331</f>
        <v>0.00138592451340627</v>
      </c>
      <c r="J1080" s="4" t="n">
        <v>-0.000508693938559674</v>
      </c>
      <c r="K1080" s="0" t="n">
        <f aca="false">(J1080+0.0004)/-0.0594</f>
        <v>0.0018298642855164</v>
      </c>
      <c r="L1080" s="4" t="n">
        <v>0.00118982030990276</v>
      </c>
      <c r="M1080" s="0" t="n">
        <f aca="false">(L1080+0.0005)/-0.0533</f>
        <v>-0.0317039457767872</v>
      </c>
    </row>
    <row r="1081" customFormat="false" ht="13" hidden="false" customHeight="false" outlineLevel="0" collapsed="false">
      <c r="A1081" s="5" t="n">
        <v>35730.7486111111</v>
      </c>
      <c r="B1081" s="2" t="n">
        <v>36460</v>
      </c>
      <c r="C1081" s="3" t="n">
        <v>6.96666666666667</v>
      </c>
      <c r="D1081" s="4" t="n">
        <v>-9.91659649347855E-005</v>
      </c>
      <c r="E1081" s="0" t="n">
        <f aca="false">(D1081+0.001)/-9.8273</f>
        <v>-9.16664836796693E-005</v>
      </c>
      <c r="F1081" s="4" t="n">
        <v>-0.000287395412639036</v>
      </c>
      <c r="G1081" s="0" t="n">
        <f aca="false">(F1081+0.0003)/-0.1331</f>
        <v>-9.47001304354917E-005</v>
      </c>
      <c r="H1081" s="4" t="n">
        <v>-0.000492960719738976</v>
      </c>
      <c r="I1081" s="0" t="n">
        <f aca="false">(H1081+0.0003)/-0.1331</f>
        <v>0.00144974244732514</v>
      </c>
      <c r="J1081" s="4" t="n">
        <v>-0.000501325574971862</v>
      </c>
      <c r="K1081" s="0" t="n">
        <f aca="false">(J1081+0.0004)/-0.0594</f>
        <v>0.00170581776046906</v>
      </c>
      <c r="L1081" s="4" t="n">
        <v>0.00108557232355667</v>
      </c>
      <c r="M1081" s="0" t="n">
        <f aca="false">(L1081+0.0005)/-0.0533</f>
        <v>-0.0297480736126955</v>
      </c>
    </row>
    <row r="1082" customFormat="false" ht="13" hidden="false" customHeight="false" outlineLevel="0" collapsed="false">
      <c r="A1082" s="5" t="n">
        <v>35730.7493055556</v>
      </c>
      <c r="B1082" s="2" t="n">
        <v>36460</v>
      </c>
      <c r="C1082" s="3" t="n">
        <v>6.98333333333334</v>
      </c>
      <c r="D1082" s="4" t="n">
        <v>-0.000103872059743642</v>
      </c>
      <c r="E1082" s="0" t="n">
        <f aca="false">(D1082+0.001)/-9.8273</f>
        <v>-9.11876039457794E-005</v>
      </c>
      <c r="F1082" s="4" t="n">
        <v>-0.000293698661771172</v>
      </c>
      <c r="G1082" s="0" t="n">
        <f aca="false">(F1082+0.0003)/-0.1331</f>
        <v>-4.7342886768054E-005</v>
      </c>
      <c r="H1082" s="4" t="n">
        <v>-0.000489759238767418</v>
      </c>
      <c r="I1082" s="0" t="n">
        <f aca="false">(H1082+0.0003)/-0.1331</f>
        <v>0.00142568924693778</v>
      </c>
      <c r="J1082" s="4" t="n">
        <v>-0.000505529956900196</v>
      </c>
      <c r="K1082" s="0" t="n">
        <f aca="false">(J1082+0.0004)/-0.0594</f>
        <v>0.0017765986010134</v>
      </c>
      <c r="L1082" s="4" t="n">
        <v>0.00105750509154745</v>
      </c>
      <c r="M1082" s="0" t="n">
        <f aca="false">(L1082+0.0005)/-0.0533</f>
        <v>-0.0292214838939484</v>
      </c>
    </row>
    <row r="1083" customFormat="false" ht="13" hidden="false" customHeight="false" outlineLevel="0" collapsed="false">
      <c r="A1083" s="5" t="n">
        <v>35730.75</v>
      </c>
      <c r="B1083" s="2" t="n">
        <v>36460</v>
      </c>
      <c r="C1083" s="3" t="n">
        <v>7</v>
      </c>
      <c r="D1083" s="4" t="n">
        <v>-0.000106346707384126</v>
      </c>
      <c r="E1083" s="0" t="n">
        <f aca="false">(D1083+0.001)/-9.8273</f>
        <v>-9.0935790361124E-005</v>
      </c>
      <c r="F1083" s="4" t="n">
        <v>-0.000281614415785846</v>
      </c>
      <c r="G1083" s="0" t="n">
        <f aca="false">(F1083+0.0003)/-0.1331</f>
        <v>-0.000138133615433163</v>
      </c>
      <c r="H1083" s="4" t="n">
        <v>-0.000486093408921186</v>
      </c>
      <c r="I1083" s="0" t="n">
        <f aca="false">(H1083+0.0003)/-0.1331</f>
        <v>0.00139814732472717</v>
      </c>
      <c r="J1083" s="4" t="n">
        <v>-0.000504926473152738</v>
      </c>
      <c r="K1083" s="0" t="n">
        <f aca="false">(J1083+0.0004)/-0.0594</f>
        <v>0.00176643894196529</v>
      </c>
      <c r="L1083" s="4" t="n">
        <v>0.00107432613853647</v>
      </c>
      <c r="M1083" s="0" t="n">
        <f aca="false">(L1083+0.0005)/-0.0533</f>
        <v>-0.029537075769915</v>
      </c>
    </row>
    <row r="1084" customFormat="false" ht="13" hidden="false" customHeight="false" outlineLevel="0" collapsed="false">
      <c r="A1084" s="5" t="n">
        <v>35730.7506944445</v>
      </c>
      <c r="B1084" s="2" t="n">
        <v>36460</v>
      </c>
      <c r="C1084" s="3" t="n">
        <v>7.01666666666667</v>
      </c>
      <c r="D1084" s="4" t="n">
        <v>-0.000109305748572716</v>
      </c>
      <c r="E1084" s="0" t="n">
        <f aca="false">(D1084+0.001)/-9.8273</f>
        <v>-9.0634686172935E-005</v>
      </c>
      <c r="F1084" s="4" t="n">
        <v>-0.000272653041741787</v>
      </c>
      <c r="G1084" s="0" t="n">
        <f aca="false">(F1084+0.0003)/-0.1331</f>
        <v>-0.000205461744990331</v>
      </c>
      <c r="H1084" s="4" t="n">
        <v>-0.000503002068935297</v>
      </c>
      <c r="I1084" s="0" t="n">
        <f aca="false">(H1084+0.0003)/-0.1331</f>
        <v>0.00152518459004731</v>
      </c>
      <c r="J1084" s="4" t="n">
        <v>-0.000507770440517328</v>
      </c>
      <c r="K1084" s="0" t="n">
        <f aca="false">(J1084+0.0004)/-0.0594</f>
        <v>0.0018143171804264</v>
      </c>
      <c r="L1084" s="4" t="n">
        <v>0.0010781002859784</v>
      </c>
      <c r="M1084" s="0" t="n">
        <f aca="false">(L1084+0.0005)/-0.0533</f>
        <v>-0.0296078852904015</v>
      </c>
    </row>
    <row r="1085" customFormat="false" ht="13" hidden="false" customHeight="false" outlineLevel="0" collapsed="false">
      <c r="A1085" s="5" t="n">
        <v>35730.7513888889</v>
      </c>
      <c r="B1085" s="2" t="n">
        <v>36460</v>
      </c>
      <c r="C1085" s="3" t="n">
        <v>7.03333333333334</v>
      </c>
      <c r="D1085" s="4" t="n">
        <v>-0.000113625811715411</v>
      </c>
      <c r="E1085" s="0" t="n">
        <f aca="false">(D1085+0.001)/-9.8273</f>
        <v>-9.01950879981876E-005</v>
      </c>
      <c r="F1085" s="4" t="n">
        <v>-0.000280355795835837</v>
      </c>
      <c r="G1085" s="0" t="n">
        <f aca="false">(F1085+0.0003)/-0.1331</f>
        <v>-0.000147589813404681</v>
      </c>
      <c r="H1085" s="0" t="n">
        <v>-0.000508544791458</v>
      </c>
      <c r="I1085" s="0" t="n">
        <f aca="false">(H1085+0.0003)/-0.1331</f>
        <v>0.00156682788473328</v>
      </c>
      <c r="J1085" s="4" t="n">
        <v>-0.000511071620843349</v>
      </c>
      <c r="K1085" s="0" t="n">
        <f aca="false">(J1085+0.0004)/-0.0594</f>
        <v>0.00186989260679039</v>
      </c>
      <c r="L1085" s="4" t="n">
        <v>0.00108991932665181</v>
      </c>
      <c r="M1085" s="0" t="n">
        <f aca="false">(L1085+0.0005)/-0.0533</f>
        <v>-0.0298296308940302</v>
      </c>
    </row>
    <row r="1086" customFormat="false" ht="13" hidden="false" customHeight="false" outlineLevel="0" collapsed="false">
      <c r="A1086" s="5" t="n">
        <v>35730.7520833333</v>
      </c>
      <c r="B1086" s="2" t="n">
        <v>36460</v>
      </c>
      <c r="C1086" s="3" t="n">
        <v>7.05</v>
      </c>
      <c r="D1086" s="4" t="n">
        <v>-0.00010932760035738</v>
      </c>
      <c r="E1086" s="0" t="n">
        <f aca="false">(D1086+0.001)/-9.8273</f>
        <v>-9.06324625932474E-005</v>
      </c>
      <c r="F1086" s="4" t="n">
        <v>-0.000273319000893451</v>
      </c>
      <c r="G1086" s="0" t="n">
        <f aca="false">(F1086+0.0003)/-0.1331</f>
        <v>-0.00020045829531592</v>
      </c>
      <c r="H1086" s="4" t="n">
        <v>-0.000502119673059342</v>
      </c>
      <c r="I1086" s="0" t="n">
        <f aca="false">(H1086+0.0003)/-0.1331</f>
        <v>0.00151855501922872</v>
      </c>
      <c r="J1086" s="4" t="n">
        <v>-0.000511007106050532</v>
      </c>
      <c r="K1086" s="0" t="n">
        <f aca="false">(J1086+0.0004)/-0.0594</f>
        <v>0.00186880649916721</v>
      </c>
      <c r="L1086" s="4" t="n">
        <v>0.0010896236338514</v>
      </c>
      <c r="M1086" s="0" t="n">
        <f aca="false">(L1086+0.0005)/-0.0533</f>
        <v>-0.0298240831867054</v>
      </c>
    </row>
    <row r="1087" customFormat="false" ht="13" hidden="false" customHeight="false" outlineLevel="0" collapsed="false">
      <c r="A1087" s="5" t="n">
        <v>35730.7527893519</v>
      </c>
      <c r="B1087" s="2" t="n">
        <v>36460</v>
      </c>
      <c r="C1087" s="3" t="n">
        <v>7.06666666666667</v>
      </c>
      <c r="D1087" s="4" t="n">
        <v>-0.000110585638817321</v>
      </c>
      <c r="E1087" s="0" t="n">
        <f aca="false">(D1087+0.001)/-9.8273</f>
        <v>-9.05044479340896E-005</v>
      </c>
      <c r="F1087" s="4" t="n">
        <v>-0.000265851933905419</v>
      </c>
      <c r="G1087" s="0" t="n">
        <f aca="false">(F1087+0.0003)/-0.1331</f>
        <v>-0.00025655947479024</v>
      </c>
      <c r="H1087" s="4" t="n">
        <v>-0.000489701616003158</v>
      </c>
      <c r="I1087" s="0" t="n">
        <f aca="false">(H1087+0.0003)/-0.1331</f>
        <v>0.0014252563185812</v>
      </c>
      <c r="J1087" s="4" t="n">
        <v>-0.000510885360393118</v>
      </c>
      <c r="K1087" s="0" t="n">
        <f aca="false">(J1087+0.0004)/-0.0594</f>
        <v>0.00186675690897505</v>
      </c>
      <c r="L1087" s="4" t="n">
        <v>0.00109587324426529</v>
      </c>
      <c r="M1087" s="0" t="n">
        <f aca="false">(L1087+0.0005)/-0.0533</f>
        <v>-0.0299413366653901</v>
      </c>
    </row>
    <row r="1088" customFormat="false" ht="13" hidden="false" customHeight="false" outlineLevel="0" collapsed="false">
      <c r="A1088" s="5" t="n">
        <v>35730.7534722222</v>
      </c>
      <c r="B1088" s="2" t="n">
        <v>36460</v>
      </c>
      <c r="C1088" s="3" t="n">
        <v>7.08333333333333</v>
      </c>
      <c r="D1088" s="4" t="n">
        <v>-0.000108096732602099</v>
      </c>
      <c r="E1088" s="0" t="n">
        <f aca="false">(D1088+0.001)/-9.8273</f>
        <v>-9.0757712433517E-005</v>
      </c>
      <c r="F1088" s="4" t="n">
        <v>-0.000276565551757813</v>
      </c>
      <c r="G1088" s="0" t="n">
        <f aca="false">(F1088+0.0003)/-0.1331</f>
        <v>-0.00017606647815317</v>
      </c>
      <c r="H1088" s="4" t="n">
        <v>-0.000487765529125034</v>
      </c>
      <c r="I1088" s="0" t="n">
        <f aca="false">(H1088+0.0003)/-0.1331</f>
        <v>0.00141071021130754</v>
      </c>
      <c r="J1088" s="4" t="n">
        <v>-0.000509049247774443</v>
      </c>
      <c r="K1088" s="0" t="n">
        <f aca="false">(J1088+0.0004)/-0.0594</f>
        <v>0.00183584592212867</v>
      </c>
      <c r="L1088" s="4" t="n">
        <v>0.00108858034846097</v>
      </c>
      <c r="M1088" s="0" t="n">
        <f aca="false">(L1088+0.0005)/-0.0533</f>
        <v>-0.0298045093519882</v>
      </c>
    </row>
    <row r="1089" customFormat="false" ht="13" hidden="false" customHeight="false" outlineLevel="0" collapsed="false">
      <c r="A1089" s="5" t="n">
        <v>35730.7541666667</v>
      </c>
      <c r="B1089" s="2" t="n">
        <v>36460</v>
      </c>
      <c r="C1089" s="3" t="n">
        <v>7.1</v>
      </c>
      <c r="D1089" s="4" t="n">
        <v>-0.000117253034542768</v>
      </c>
      <c r="E1089" s="0" t="n">
        <f aca="false">(D1089+0.001)/-9.8273</f>
        <v>-8.98259914175035E-005</v>
      </c>
      <c r="F1089" s="4" t="n">
        <v>-0.000294090336204594</v>
      </c>
      <c r="G1089" s="0" t="n">
        <f aca="false">(F1089+0.0003)/-0.1331</f>
        <v>-4.4400178778407E-005</v>
      </c>
      <c r="H1089" s="4" t="n">
        <v>-0.000501779409555289</v>
      </c>
      <c r="I1089" s="0" t="n">
        <f aca="false">(H1089+0.0003)/-0.1331</f>
        <v>0.0015159985691607</v>
      </c>
      <c r="J1089" s="4" t="n">
        <v>-0.000517592470870059</v>
      </c>
      <c r="K1089" s="0" t="n">
        <f aca="false">(J1089+0.0004)/-0.0594</f>
        <v>0.00197967122676867</v>
      </c>
      <c r="L1089" s="4" t="n">
        <v>0.00107667385003506</v>
      </c>
      <c r="M1089" s="0" t="n">
        <f aca="false">(L1089+0.0005)/-0.0533</f>
        <v>-0.0295811228899636</v>
      </c>
    </row>
    <row r="1090" customFormat="false" ht="13" hidden="false" customHeight="false" outlineLevel="0" collapsed="false">
      <c r="A1090" s="5" t="n">
        <v>35730.7548611111</v>
      </c>
      <c r="B1090" s="2" t="n">
        <v>36460</v>
      </c>
      <c r="C1090" s="3" t="n">
        <v>7.11666666666667</v>
      </c>
      <c r="D1090" s="4" t="n">
        <v>-0.000116875831117021</v>
      </c>
      <c r="E1090" s="0" t="n">
        <f aca="false">(D1090+0.001)/-9.8273</f>
        <v>-8.98643746383014E-005</v>
      </c>
      <c r="F1090" s="4" t="n">
        <v>-0.000272101544319315</v>
      </c>
      <c r="G1090" s="0" t="n">
        <f aca="false">(F1090+0.0003)/-0.1331</f>
        <v>-0.000209605226751953</v>
      </c>
      <c r="H1090" s="4" t="n">
        <v>-0.000492988748753325</v>
      </c>
      <c r="I1090" s="0" t="n">
        <f aca="false">(H1090+0.0003)/-0.1331</f>
        <v>0.00144995303345849</v>
      </c>
      <c r="J1090" s="4" t="n">
        <v>-0.000511007106050532</v>
      </c>
      <c r="K1090" s="0" t="n">
        <f aca="false">(J1090+0.0004)/-0.0594</f>
        <v>0.00186880649916721</v>
      </c>
      <c r="L1090" s="4" t="n">
        <v>0.00108024921823055</v>
      </c>
      <c r="M1090" s="0" t="n">
        <f aca="false">(L1090+0.0005)/-0.0533</f>
        <v>-0.0296482029686782</v>
      </c>
    </row>
    <row r="1091" customFormat="false" ht="13" hidden="false" customHeight="false" outlineLevel="0" collapsed="false">
      <c r="A1091" s="5" t="n">
        <v>35730.7555555556</v>
      </c>
      <c r="B1091" s="2" t="n">
        <v>36460</v>
      </c>
      <c r="C1091" s="3" t="n">
        <v>7.13333333333333</v>
      </c>
      <c r="D1091" s="4" t="n">
        <v>-0.000107420251724568</v>
      </c>
      <c r="E1091" s="0" t="n">
        <f aca="false">(D1091+0.001)/-9.8273</f>
        <v>-9.08265493345509E-005</v>
      </c>
      <c r="F1091" s="4" t="n">
        <v>-0.000258060211830951</v>
      </c>
      <c r="G1091" s="0" t="n">
        <f aca="false">(F1091+0.0003)/-0.1331</f>
        <v>-0.000315099835980834</v>
      </c>
      <c r="H1091" s="4" t="n">
        <v>-0.000487794267370346</v>
      </c>
      <c r="I1091" s="0" t="n">
        <f aca="false">(H1091+0.0003)/-0.1331</f>
        <v>0.00141092612599809</v>
      </c>
      <c r="J1091" s="4" t="n">
        <v>-0.000509180921189328</v>
      </c>
      <c r="K1091" s="0" t="n">
        <f aca="false">(J1091+0.0004)/-0.0594</f>
        <v>0.00183806264628498</v>
      </c>
      <c r="L1091" s="4" t="n">
        <v>0.00110614046137384</v>
      </c>
      <c r="M1091" s="0" t="n">
        <f aca="false">(L1091+0.0005)/-0.0533</f>
        <v>-0.0301339673803722</v>
      </c>
    </row>
    <row r="1092" customFormat="false" ht="13" hidden="false" customHeight="false" outlineLevel="0" collapsed="false">
      <c r="A1092" s="5" t="n">
        <v>35730.75625</v>
      </c>
      <c r="B1092" s="2" t="n">
        <v>36460</v>
      </c>
      <c r="C1092" s="3" t="n">
        <v>7.15</v>
      </c>
      <c r="D1092" s="4" t="n">
        <v>-0.000101399217915331</v>
      </c>
      <c r="E1092" s="0" t="n">
        <f aca="false">(D1092+0.001)/-9.8273</f>
        <v>-9.14392337757745E-005</v>
      </c>
      <c r="F1092" s="4" t="n">
        <v>-0.000262178926386385</v>
      </c>
      <c r="G1092" s="0" t="n">
        <f aca="false">(F1092+0.0003)/-0.1331</f>
        <v>-0.000284155323918971</v>
      </c>
      <c r="H1092" s="4" t="n">
        <v>-0.000477611509143797</v>
      </c>
      <c r="I1092" s="0" t="n">
        <f aca="false">(H1092+0.0003)/-0.1331</f>
        <v>0.00133442155630201</v>
      </c>
      <c r="J1092" s="4" t="n">
        <v>-0.000505814185509315</v>
      </c>
      <c r="K1092" s="0" t="n">
        <f aca="false">(J1092+0.0004)/-0.0594</f>
        <v>0.00178138359443291</v>
      </c>
      <c r="L1092" s="4" t="n">
        <v>0.00110772939828726</v>
      </c>
      <c r="M1092" s="0" t="n">
        <f aca="false">(L1092+0.0005)/-0.0533</f>
        <v>-0.0301637785794983</v>
      </c>
    </row>
    <row r="1093" customFormat="false" ht="13" hidden="false" customHeight="false" outlineLevel="0" collapsed="false">
      <c r="A1093" s="5" t="n">
        <v>35730.7569444444</v>
      </c>
      <c r="B1093" s="2" t="n">
        <v>36460</v>
      </c>
      <c r="C1093" s="3" t="n">
        <v>7.16666666666667</v>
      </c>
      <c r="D1093" s="4" t="n">
        <v>-0.000109428014510717</v>
      </c>
      <c r="E1093" s="0" t="n">
        <f aca="false">(D1093+0.001)/-9.8273</f>
        <v>-9.06222447151591E-005</v>
      </c>
      <c r="F1093" s="4" t="n">
        <v>-0.000266702766092415</v>
      </c>
      <c r="G1093" s="0" t="n">
        <f aca="false">(F1093+0.0003)/-0.1331</f>
        <v>-0.000250167046638505</v>
      </c>
      <c r="H1093" s="4" t="n">
        <v>-0.000496929527347923</v>
      </c>
      <c r="I1093" s="0" t="n">
        <f aca="false">(H1093+0.0003)/-0.1331</f>
        <v>0.00147956068631047</v>
      </c>
      <c r="J1093" s="4" t="n">
        <v>-0.00051160143990802</v>
      </c>
      <c r="K1093" s="0" t="n">
        <f aca="false">(J1093+0.0004)/-0.0594</f>
        <v>0.00187881211966364</v>
      </c>
      <c r="L1093" s="4" t="n">
        <v>0.00109627715542785</v>
      </c>
      <c r="M1093" s="0" t="n">
        <f aca="false">(L1093+0.0005)/-0.0533</f>
        <v>-0.0299489147359822</v>
      </c>
    </row>
    <row r="1094" customFormat="false" ht="13" hidden="false" customHeight="false" outlineLevel="0" collapsed="false">
      <c r="A1094" s="5" t="n">
        <v>35730.7576388889</v>
      </c>
      <c r="B1094" s="2" t="n">
        <v>36460</v>
      </c>
      <c r="C1094" s="3" t="n">
        <v>7.18333333333333</v>
      </c>
      <c r="D1094" s="4" t="n">
        <v>-0.000112249496135306</v>
      </c>
      <c r="E1094" s="0" t="n">
        <f aca="false">(D1094+0.001)/-9.8273</f>
        <v>-9.03351382235908E-005</v>
      </c>
      <c r="F1094" s="4" t="n">
        <v>-0.000264472149788065</v>
      </c>
      <c r="G1094" s="0" t="n">
        <f aca="false">(F1094+0.0003)/-0.1331</f>
        <v>-0.00026692599708441</v>
      </c>
      <c r="H1094" s="4" t="n">
        <v>-0.000485724591194315</v>
      </c>
      <c r="I1094" s="0" t="n">
        <f aca="false">(H1094+0.0003)/-0.1331</f>
        <v>0.00139537634255684</v>
      </c>
      <c r="J1094" s="4" t="n">
        <v>-0.000510479541535073</v>
      </c>
      <c r="K1094" s="0" t="n">
        <f aca="false">(J1094+0.0004)/-0.0594</f>
        <v>0.00185992494166789</v>
      </c>
      <c r="L1094" s="0" t="n">
        <v>0.0010986328125</v>
      </c>
      <c r="M1094" s="0" t="n">
        <f aca="false">(L1094+0.0005)/-0.0533</f>
        <v>-0.0299931109287054</v>
      </c>
    </row>
    <row r="1095" customFormat="false" ht="13" hidden="false" customHeight="false" outlineLevel="0" collapsed="false">
      <c r="A1095" s="5" t="n">
        <v>35730.7583333333</v>
      </c>
      <c r="B1095" s="2" t="n">
        <v>36460</v>
      </c>
      <c r="C1095" s="3" t="n">
        <v>7.2</v>
      </c>
      <c r="D1095" s="4" t="n">
        <v>-0.000117322231860871</v>
      </c>
      <c r="E1095" s="0" t="n">
        <f aca="false">(D1095+0.001)/-9.8273</f>
        <v>-8.98189500818261E-005</v>
      </c>
      <c r="F1095" s="4" t="n">
        <v>-0.000260698034408245</v>
      </c>
      <c r="G1095" s="0" t="n">
        <f aca="false">(F1095+0.0003)/-0.1331</f>
        <v>-0.000295281484536101</v>
      </c>
      <c r="H1095" s="4" t="n">
        <v>-0.000489255215259309</v>
      </c>
      <c r="I1095" s="0" t="n">
        <f aca="false">(H1095+0.0003)/-0.1331</f>
        <v>0.00142190244372133</v>
      </c>
      <c r="J1095" s="4" t="n">
        <v>-0.000504473422436004</v>
      </c>
      <c r="K1095" s="0" t="n">
        <f aca="false">(J1095+0.0004)/-0.0594</f>
        <v>0.00175881182552195</v>
      </c>
      <c r="L1095" s="4" t="n">
        <v>0.000999613011136968</v>
      </c>
      <c r="M1095" s="0" t="n">
        <f aca="false">(L1095+0.0005)/-0.0533</f>
        <v>-0.0281353285391551</v>
      </c>
    </row>
    <row r="1096" customFormat="false" ht="13" hidden="false" customHeight="false" outlineLevel="0" collapsed="false">
      <c r="A1096" s="5" t="n">
        <v>35730.7590277778</v>
      </c>
      <c r="B1096" s="2" t="n">
        <v>36460</v>
      </c>
      <c r="C1096" s="3" t="n">
        <v>7.21666666666667</v>
      </c>
      <c r="D1096" s="4" t="n">
        <v>-0.000102132813543336</v>
      </c>
      <c r="E1096" s="0" t="n">
        <f aca="false">(D1096+0.001)/-9.8273</f>
        <v>-9.13645850291193E-005</v>
      </c>
      <c r="F1096" s="4" t="n">
        <v>-0.000259774362939036</v>
      </c>
      <c r="G1096" s="0" t="n">
        <f aca="false">(F1096+0.0003)/-0.1331</f>
        <v>-0.000302221164995973</v>
      </c>
      <c r="H1096" s="4" t="n">
        <v>-0.000500842037363949</v>
      </c>
      <c r="I1096" s="0" t="n">
        <f aca="false">(H1096+0.0003)/-0.1331</f>
        <v>0.00150895595314763</v>
      </c>
      <c r="J1096" s="4" t="n">
        <v>-0.000501331101115952</v>
      </c>
      <c r="K1096" s="0" t="n">
        <f aca="false">(J1096+0.0004)/-0.0594</f>
        <v>0.00170591079319785</v>
      </c>
      <c r="L1096" s="4" t="n">
        <v>0.00105967888465295</v>
      </c>
      <c r="M1096" s="0" t="n">
        <f aca="false">(L1096+0.0005)/-0.0533</f>
        <v>-0.0292622680047458</v>
      </c>
    </row>
    <row r="1097" customFormat="false" ht="13" hidden="false" customHeight="false" outlineLevel="0" collapsed="false">
      <c r="A1097" s="5" t="n">
        <v>35730.7597222222</v>
      </c>
      <c r="B1097" s="2" t="n">
        <v>36460</v>
      </c>
      <c r="C1097" s="3" t="n">
        <v>7.23333333333334</v>
      </c>
      <c r="D1097" s="4" t="n">
        <v>-0.000109142727322049</v>
      </c>
      <c r="E1097" s="0" t="n">
        <f aca="false">(D1097+0.001)/-9.8273</f>
        <v>-9.06512747833028E-005</v>
      </c>
      <c r="F1097" s="4" t="n">
        <v>-0.000287977039304554</v>
      </c>
      <c r="G1097" s="0" t="n">
        <f aca="false">(F1097+0.0003)/-0.1331</f>
        <v>-9.03302832114649E-005</v>
      </c>
      <c r="H1097" s="4" t="n">
        <v>-0.000493220793895232</v>
      </c>
      <c r="I1097" s="0" t="n">
        <f aca="false">(H1097+0.0003)/-0.1331</f>
        <v>0.00145169642295441</v>
      </c>
      <c r="J1097" s="4" t="n">
        <v>-0.000505691919571314</v>
      </c>
      <c r="K1097" s="0" t="n">
        <f aca="false">(J1097+0.0004)/-0.0594</f>
        <v>0.00177932524530832</v>
      </c>
      <c r="L1097" s="4" t="n">
        <v>0.00108564001882178</v>
      </c>
      <c r="M1097" s="0" t="n">
        <f aca="false">(L1097+0.0005)/-0.0533</f>
        <v>-0.0297493436927163</v>
      </c>
    </row>
    <row r="1098" customFormat="false" ht="13" hidden="false" customHeight="false" outlineLevel="0" collapsed="false">
      <c r="A1098" s="5" t="n">
        <v>35730.7604166667</v>
      </c>
      <c r="B1098" s="2" t="n">
        <v>36460</v>
      </c>
      <c r="C1098" s="3" t="n">
        <v>7.25</v>
      </c>
      <c r="D1098" s="4" t="n">
        <v>-0.000117281649975067</v>
      </c>
      <c r="E1098" s="0" t="n">
        <f aca="false">(D1098+0.001)/-9.8273</f>
        <v>-8.98230795869601E-005</v>
      </c>
      <c r="F1098" s="4" t="n">
        <v>-0.000288090807326297</v>
      </c>
      <c r="G1098" s="0" t="n">
        <f aca="false">(F1098+0.0003)/-0.1331</f>
        <v>-8.9475527225417E-005</v>
      </c>
      <c r="H1098" s="4" t="n">
        <v>-0.00049761508373504</v>
      </c>
      <c r="I1098" s="0" t="n">
        <f aca="false">(H1098+0.0003)/-0.1331</f>
        <v>0.0014847113729154</v>
      </c>
      <c r="J1098" s="4" t="n">
        <v>-0.000508856266102892</v>
      </c>
      <c r="K1098" s="0" t="n">
        <f aca="false">(J1098+0.0004)/-0.0594</f>
        <v>0.00183259707243926</v>
      </c>
      <c r="L1098" s="4" t="n">
        <v>0.00110549115120096</v>
      </c>
      <c r="M1098" s="0" t="n">
        <f aca="false">(L1098+0.0005)/-0.0533</f>
        <v>-0.0301217852007685</v>
      </c>
    </row>
    <row r="1099" customFormat="false" ht="13" hidden="false" customHeight="false" outlineLevel="0" collapsed="false">
      <c r="A1099" s="5" t="n">
        <v>35730.7611226852</v>
      </c>
      <c r="B1099" s="2" t="n">
        <v>36460</v>
      </c>
      <c r="C1099" s="3" t="n">
        <v>7.26666666666667</v>
      </c>
      <c r="D1099" s="4" t="n">
        <v>-0.000112097142106396</v>
      </c>
      <c r="E1099" s="0" t="n">
        <f aca="false">(D1099+0.001)/-9.8273</f>
        <v>-9.03506413657469E-005</v>
      </c>
      <c r="F1099" s="4" t="n">
        <v>-0.000286708443851794</v>
      </c>
      <c r="G1099" s="0" t="n">
        <f aca="false">(F1099+0.0003)/-0.1331</f>
        <v>-9.9861428611615E-005</v>
      </c>
      <c r="H1099" s="4" t="n">
        <v>-0.000498577699822895</v>
      </c>
      <c r="I1099" s="0" t="n">
        <f aca="false">(H1099+0.0003)/-0.1331</f>
        <v>0.00149194365005932</v>
      </c>
      <c r="J1099" s="4" t="n">
        <v>-0.000508639772059554</v>
      </c>
      <c r="K1099" s="0" t="n">
        <f aca="false">(J1099+0.0004)/-0.0594</f>
        <v>0.00182895239157498</v>
      </c>
      <c r="L1099" s="4" t="n">
        <v>0.00109696792343916</v>
      </c>
      <c r="M1099" s="0" t="n">
        <f aca="false">(L1099+0.0005)/-0.0533</f>
        <v>-0.0299618747361944</v>
      </c>
    </row>
    <row r="1100" customFormat="false" ht="13" hidden="false" customHeight="false" outlineLevel="0" collapsed="false">
      <c r="A1100" s="5" t="n">
        <v>35730.7618055556</v>
      </c>
      <c r="B1100" s="2" t="n">
        <v>36460</v>
      </c>
      <c r="C1100" s="3" t="n">
        <v>7.28333333333334</v>
      </c>
      <c r="D1100" s="4" t="n">
        <v>-0.000111082325810972</v>
      </c>
      <c r="E1100" s="0" t="n">
        <f aca="false">(D1100+0.001)/-9.8273</f>
        <v>-9.04539063821221E-005</v>
      </c>
      <c r="F1100" s="4" t="n">
        <v>-0.000254879827084749</v>
      </c>
      <c r="G1100" s="0" t="n">
        <f aca="false">(F1100+0.0003)/-0.1331</f>
        <v>-0.000338994537304665</v>
      </c>
      <c r="H1100" s="4" t="n">
        <v>-0.000493049621582031</v>
      </c>
      <c r="I1100" s="0" t="n">
        <f aca="false">(H1100+0.0003)/-0.1331</f>
        <v>0.00145041038003029</v>
      </c>
      <c r="J1100" s="4" t="n">
        <v>-0.00050316686215608</v>
      </c>
      <c r="K1100" s="0" t="n">
        <f aca="false">(J1100+0.0004)/-0.0594</f>
        <v>0.00173681586121347</v>
      </c>
      <c r="L1100" s="4" t="n">
        <v>0.00104962224545686</v>
      </c>
      <c r="M1100" s="0" t="n">
        <f aca="false">(L1100+0.0005)/-0.0533</f>
        <v>-0.0290735880948754</v>
      </c>
    </row>
    <row r="1101" customFormat="false" ht="13" hidden="false" customHeight="false" outlineLevel="0" collapsed="false">
      <c r="A1101" s="5" t="n">
        <v>35730.7625115741</v>
      </c>
      <c r="B1101" s="2" t="n">
        <v>36460</v>
      </c>
      <c r="C1101" s="3" t="n">
        <v>7.3</v>
      </c>
      <c r="D1101" s="4" t="n">
        <v>-0.000110051621951818</v>
      </c>
      <c r="E1101" s="0" t="n">
        <f aca="false">(D1101+0.001)/-9.8273</f>
        <v>-9.05587880748712E-005</v>
      </c>
      <c r="F1101" s="4" t="n">
        <v>-0.000259008367690082</v>
      </c>
      <c r="G1101" s="0" t="n">
        <f aca="false">(F1101+0.0003)/-0.1331</f>
        <v>-0.000307976200675567</v>
      </c>
      <c r="H1101" s="4" t="n">
        <v>-0.000499581692109048</v>
      </c>
      <c r="I1101" s="0" t="n">
        <f aca="false">(H1101+0.0003)/-0.1331</f>
        <v>0.00149948679270509</v>
      </c>
      <c r="J1101" s="4" t="n">
        <v>-0.000509996294476497</v>
      </c>
      <c r="K1101" s="0" t="n">
        <f aca="false">(J1101+0.0004)/-0.0594</f>
        <v>0.0018517894693013</v>
      </c>
      <c r="L1101" s="4" t="n">
        <v>0.000988070436102576</v>
      </c>
      <c r="M1101" s="0" t="n">
        <f aca="false">(L1101+0.0005)/-0.0533</f>
        <v>-0.0279187699081159</v>
      </c>
    </row>
    <row r="1102" customFormat="false" ht="13" hidden="false" customHeight="false" outlineLevel="0" collapsed="false">
      <c r="A1102" s="5" t="n">
        <v>35730.7631944444</v>
      </c>
      <c r="B1102" s="2" t="n">
        <v>36460</v>
      </c>
      <c r="C1102" s="3" t="n">
        <v>7.31666666666667</v>
      </c>
      <c r="D1102" s="4" t="n">
        <v>-0.000108843264372453</v>
      </c>
      <c r="E1102" s="0" t="n">
        <f aca="false">(D1102+0.001)/-9.8273</f>
        <v>-9.06817473393045E-005</v>
      </c>
      <c r="F1102" s="4" t="n">
        <v>-0.000253843224566916</v>
      </c>
      <c r="G1102" s="0" t="n">
        <f aca="false">(F1102+0.0003)/-0.1331</f>
        <v>-0.000346782685447663</v>
      </c>
      <c r="H1102" s="4" t="n">
        <v>-0.000490188598632813</v>
      </c>
      <c r="I1102" s="0" t="n">
        <f aca="false">(H1102+0.0003)/-0.1331</f>
        <v>0.00142891509115562</v>
      </c>
      <c r="J1102" s="4" t="n">
        <v>-0.000507271808126698</v>
      </c>
      <c r="K1102" s="0" t="n">
        <f aca="false">(J1102+0.0004)/-0.0594</f>
        <v>0.00180592269573566</v>
      </c>
      <c r="L1102" s="4" t="n">
        <v>0.000993479853091033</v>
      </c>
      <c r="M1102" s="0" t="n">
        <f aca="false">(L1102+0.0005)/-0.0533</f>
        <v>-0.0280202599078993</v>
      </c>
    </row>
    <row r="1103" customFormat="false" ht="13" hidden="false" customHeight="false" outlineLevel="0" collapsed="false">
      <c r="A1103" s="5" t="n">
        <v>35730.7638888889</v>
      </c>
      <c r="B1103" s="2" t="n">
        <v>36460</v>
      </c>
      <c r="C1103" s="3" t="n">
        <v>7.33333333333333</v>
      </c>
      <c r="D1103" s="4" t="n">
        <v>-0.000109043527156749</v>
      </c>
      <c r="E1103" s="0" t="n">
        <f aca="false">(D1103+0.001)/-9.8273</f>
        <v>-9.06613691291862E-005</v>
      </c>
      <c r="F1103" s="4" t="n">
        <v>-0.000263538766414561</v>
      </c>
      <c r="G1103" s="0" t="n">
        <f aca="false">(F1103+0.0003)/-0.1331</f>
        <v>-0.0002739386445187</v>
      </c>
      <c r="H1103" s="4" t="n">
        <v>-0.000493638058926197</v>
      </c>
      <c r="I1103" s="0" t="n">
        <f aca="false">(H1103+0.0003)/-0.1331</f>
        <v>0.00145483139689104</v>
      </c>
      <c r="J1103" s="4" t="n">
        <v>-0.000504919823179854</v>
      </c>
      <c r="K1103" s="0" t="n">
        <f aca="false">(J1103+0.0004)/-0.0594</f>
        <v>0.00176632698955983</v>
      </c>
      <c r="L1103" s="4" t="n">
        <v>0.00107237633238448</v>
      </c>
      <c r="M1103" s="0" t="n">
        <f aca="false">(L1103+0.0005)/-0.0533</f>
        <v>-0.0295004940409846</v>
      </c>
    </row>
    <row r="1104" customFormat="false" ht="13" hidden="false" customHeight="false" outlineLevel="0" collapsed="false">
      <c r="A1104" s="5" t="n">
        <v>35730.7645949074</v>
      </c>
      <c r="B1104" s="2" t="n">
        <v>36460</v>
      </c>
      <c r="C1104" s="3" t="n">
        <v>7.35</v>
      </c>
      <c r="D1104" s="4" t="n">
        <v>-0.000105425089347262</v>
      </c>
      <c r="E1104" s="0" t="n">
        <f aca="false">(D1104+0.001)/-9.8273</f>
        <v>-9.10295717697372E-005</v>
      </c>
      <c r="F1104" s="4" t="n">
        <v>-0.000268311059775473</v>
      </c>
      <c r="G1104" s="0" t="n">
        <f aca="false">(F1104+0.0003)/-0.1331</f>
        <v>-0.000238083698155725</v>
      </c>
      <c r="H1104" s="4" t="n">
        <v>-0.000486534182764903</v>
      </c>
      <c r="I1104" s="0" t="n">
        <f aca="false">(H1104+0.0003)/-0.1331</f>
        <v>0.00140145892385352</v>
      </c>
      <c r="J1104" s="4" t="n">
        <v>-0.000508492734251904</v>
      </c>
      <c r="K1104" s="0" t="n">
        <f aca="false">(J1104+0.0004)/-0.0594</f>
        <v>0.00182647700760781</v>
      </c>
      <c r="L1104" s="4" t="n">
        <v>0.00110137362440093</v>
      </c>
      <c r="M1104" s="0" t="n">
        <f aca="false">(L1104+0.0005)/-0.0533</f>
        <v>-0.0300445332908242</v>
      </c>
    </row>
    <row r="1105" customFormat="false" ht="13" hidden="false" customHeight="false" outlineLevel="0" collapsed="false">
      <c r="A1105" s="5" t="n">
        <v>35730.7652777778</v>
      </c>
      <c r="B1105" s="2" t="n">
        <v>36460</v>
      </c>
      <c r="C1105" s="3" t="n">
        <v>7.36666666666667</v>
      </c>
      <c r="D1105" s="4" t="n">
        <v>-0.000109197773458638</v>
      </c>
      <c r="E1105" s="0" t="n">
        <f aca="false">(D1105+0.001)/-9.8273</f>
        <v>-9.06456734343474E-005</v>
      </c>
      <c r="F1105" s="4" t="n">
        <v>-0.000290808739600244</v>
      </c>
      <c r="G1105" s="0" t="n">
        <f aca="false">(F1105+0.0003)/-0.1331</f>
        <v>-6.90552997727723E-005</v>
      </c>
      <c r="H1105" s="4" t="n">
        <v>-0.000496571198170319</v>
      </c>
      <c r="I1105" s="0" t="n">
        <f aca="false">(H1105+0.0003)/-0.1331</f>
        <v>0.00147686850616318</v>
      </c>
      <c r="J1105" s="4" t="n">
        <v>-0.00050990612475903</v>
      </c>
      <c r="K1105" s="0" t="n">
        <f aca="false">(J1105+0.0004)/-0.0594</f>
        <v>0.00185027146058973</v>
      </c>
      <c r="L1105" s="4" t="n">
        <v>0.00111650078843682</v>
      </c>
      <c r="M1105" s="0" t="n">
        <f aca="false">(L1105+0.0005)/-0.0533</f>
        <v>-0.0303283449988146</v>
      </c>
    </row>
    <row r="1106" customFormat="false" ht="13" hidden="false" customHeight="false" outlineLevel="0" collapsed="false">
      <c r="A1106" s="5" t="n">
        <v>35730.7659722222</v>
      </c>
      <c r="B1106" s="2" t="n">
        <v>36460</v>
      </c>
      <c r="C1106" s="3" t="n">
        <v>7.38333333333333</v>
      </c>
      <c r="D1106" s="4" t="n">
        <v>-0.000115052247658754</v>
      </c>
      <c r="E1106" s="0" t="n">
        <f aca="false">(D1106+0.001)/-9.8273</f>
        <v>-9.00499376574691E-005</v>
      </c>
      <c r="F1106" s="4" t="n">
        <v>-0.000288710634932559</v>
      </c>
      <c r="G1106" s="0" t="n">
        <f aca="false">(F1106+0.0003)/-0.1331</f>
        <v>-8.48186706794963E-005</v>
      </c>
      <c r="H1106" s="4" t="n">
        <v>-0.00049432118733724</v>
      </c>
      <c r="I1106" s="0" t="n">
        <f aca="false">(H1106+0.0003)/-0.1331</f>
        <v>0.00145996384175237</v>
      </c>
      <c r="J1106" s="4" t="n">
        <v>-0.00050813723833133</v>
      </c>
      <c r="K1106" s="0" t="n">
        <f aca="false">(J1106+0.0004)/-0.0594</f>
        <v>0.00182049222780017</v>
      </c>
      <c r="L1106" s="4" t="n">
        <v>0.00110389839889657</v>
      </c>
      <c r="M1106" s="0" t="n">
        <f aca="false">(L1106+0.0005)/-0.0533</f>
        <v>-0.0300919024183221</v>
      </c>
    </row>
    <row r="1107" customFormat="false" ht="13" hidden="false" customHeight="false" outlineLevel="0" collapsed="false">
      <c r="A1107" s="5" t="n">
        <v>35730.7666782407</v>
      </c>
      <c r="B1107" s="2" t="n">
        <v>36460</v>
      </c>
      <c r="C1107" s="3" t="n">
        <v>7.4</v>
      </c>
      <c r="D1107" s="4" t="n">
        <v>-0.000105344948648405</v>
      </c>
      <c r="E1107" s="0" t="n">
        <f aca="false">(D1107+0.001)/-9.8273</f>
        <v>-9.10377266748339E-005</v>
      </c>
      <c r="F1107" s="4" t="n">
        <v>-0.000267108949292608</v>
      </c>
      <c r="G1107" s="0" t="n">
        <f aca="false">(F1107+0.0003)/-0.1331</f>
        <v>-0.000247115332136679</v>
      </c>
      <c r="H1107" s="4" t="n">
        <v>-0.000492985509022945</v>
      </c>
      <c r="I1107" s="0" t="n">
        <f aca="false">(H1107+0.0003)/-0.1331</f>
        <v>0.00144992869288464</v>
      </c>
      <c r="J1107" s="4" t="n">
        <v>-0.000502482181837579</v>
      </c>
      <c r="K1107" s="0" t="n">
        <f aca="false">(J1107+0.0004)/-0.0594</f>
        <v>0.0017252892565249</v>
      </c>
      <c r="L1107" s="4" t="n">
        <v>0.00109908961448349</v>
      </c>
      <c r="M1107" s="0" t="n">
        <f aca="false">(L1107+0.0005)/-0.0533</f>
        <v>-0.0300016813223919</v>
      </c>
    </row>
    <row r="1108" customFormat="false" ht="13" hidden="false" customHeight="false" outlineLevel="0" collapsed="false">
      <c r="A1108" s="5" t="n">
        <v>35730.7673611111</v>
      </c>
      <c r="B1108" s="2" t="n">
        <v>36460</v>
      </c>
      <c r="C1108" s="3" t="n">
        <v>7.41666666666667</v>
      </c>
      <c r="D1108" s="4" t="n">
        <v>-0.000102947919796675</v>
      </c>
      <c r="E1108" s="0" t="n">
        <f aca="false">(D1108+0.001)/-9.8273</f>
        <v>-9.12816419772801E-005</v>
      </c>
      <c r="F1108" s="4" t="n">
        <v>-0.000259896628877037</v>
      </c>
      <c r="G1108" s="0" t="n">
        <f aca="false">(F1108+0.0003)/-0.1331</f>
        <v>-0.00030130256290731</v>
      </c>
      <c r="H1108" s="4" t="n">
        <v>-0.000511153131468683</v>
      </c>
      <c r="I1108" s="0" t="n">
        <f aca="false">(H1108+0.0003)/-0.1331</f>
        <v>0.00158642472929138</v>
      </c>
      <c r="J1108" s="4" t="n">
        <v>-0.000509115365835337</v>
      </c>
      <c r="K1108" s="0" t="n">
        <f aca="false">(J1108+0.0004)/-0.0594</f>
        <v>0.00183695902079692</v>
      </c>
      <c r="L1108" s="4" t="n">
        <v>0.00102136889074603</v>
      </c>
      <c r="M1108" s="0" t="n">
        <f aca="false">(L1108+0.0005)/-0.0533</f>
        <v>-0.0285435063929837</v>
      </c>
    </row>
    <row r="1109" customFormat="false" ht="13" hidden="false" customHeight="false" outlineLevel="0" collapsed="false">
      <c r="A1109" s="5" t="n">
        <v>35730.7680555556</v>
      </c>
      <c r="B1109" s="2" t="n">
        <v>36460</v>
      </c>
      <c r="C1109" s="3" t="n">
        <v>7.43333333333334</v>
      </c>
      <c r="D1109" s="4" t="n">
        <v>-0.000106927120324337</v>
      </c>
      <c r="E1109" s="0" t="n">
        <f aca="false">(D1109+0.001)/-9.8273</f>
        <v>-9.08767290787564E-005</v>
      </c>
      <c r="F1109" s="4" t="n">
        <v>-0.000279909604555601</v>
      </c>
      <c r="G1109" s="0" t="n">
        <f aca="false">(F1109+0.0003)/-0.1331</f>
        <v>-0.000150942114533426</v>
      </c>
      <c r="H1109" s="4" t="n">
        <v>-0.000499502404943689</v>
      </c>
      <c r="I1109" s="0" t="n">
        <f aca="false">(H1109+0.0003)/-0.1331</f>
        <v>0.00149889109649654</v>
      </c>
      <c r="J1109" s="4" t="n">
        <v>-0.000517048360981467</v>
      </c>
      <c r="K1109" s="0" t="n">
        <f aca="false">(J1109+0.0004)/-0.0594</f>
        <v>0.00197051112763413</v>
      </c>
      <c r="L1109" s="4" t="n">
        <v>0.000985298321876691</v>
      </c>
      <c r="M1109" s="0" t="n">
        <f aca="false">(L1109+0.0005)/-0.0533</f>
        <v>-0.0278667602603507</v>
      </c>
    </row>
    <row r="1110" customFormat="false" ht="13" hidden="false" customHeight="false" outlineLevel="0" collapsed="false">
      <c r="A1110" s="5" t="n">
        <v>35730.76875</v>
      </c>
      <c r="B1110" s="2" t="n">
        <v>36460</v>
      </c>
      <c r="C1110" s="3" t="n">
        <v>7.45</v>
      </c>
      <c r="D1110" s="4" t="n">
        <v>-0.00011318821018025</v>
      </c>
      <c r="E1110" s="0" t="n">
        <f aca="false">(D1110+0.001)/-9.8273</f>
        <v>-9.02396171705097E-005</v>
      </c>
      <c r="F1110" s="4" t="n">
        <v>-0.000290709026789261</v>
      </c>
      <c r="G1110" s="0" t="n">
        <f aca="false">(F1110+0.0003)/-0.1331</f>
        <v>-6.98044568800823E-005</v>
      </c>
      <c r="H1110" s="4" t="n">
        <v>-0.000495991464388573</v>
      </c>
      <c r="I1110" s="0" t="n">
        <f aca="false">(H1110+0.0003)/-0.1331</f>
        <v>0.00147251288045509</v>
      </c>
      <c r="J1110" s="4" t="n">
        <v>-0.000511185597565215</v>
      </c>
      <c r="K1110" s="0" t="n">
        <f aca="false">(J1110+0.0004)/-0.0594</f>
        <v>0.0018718114068218</v>
      </c>
      <c r="L1110" s="4" t="n">
        <v>0.000990366531630694</v>
      </c>
      <c r="M1110" s="0" t="n">
        <f aca="false">(L1110+0.0005)/-0.0533</f>
        <v>-0.0279618486234652</v>
      </c>
    </row>
    <row r="1111" customFormat="false" ht="13" hidden="false" customHeight="false" outlineLevel="0" collapsed="false">
      <c r="A1111" s="5" t="n">
        <v>35730.7694444444</v>
      </c>
      <c r="B1111" s="2" t="n">
        <v>36460</v>
      </c>
      <c r="C1111" s="3" t="n">
        <v>7.46666666666667</v>
      </c>
      <c r="D1111" s="4" t="n">
        <v>-0.000105391157434342</v>
      </c>
      <c r="E1111" s="0" t="n">
        <f aca="false">(D1111+0.001)/-9.8273</f>
        <v>-9.10330245912568E-005</v>
      </c>
      <c r="F1111" s="4" t="n">
        <v>-0.000280177339594415</v>
      </c>
      <c r="G1111" s="0" t="n">
        <f aca="false">(F1111+0.0003)/-0.1331</f>
        <v>-0.000148930581559617</v>
      </c>
      <c r="H1111" s="4" t="n">
        <v>-0.000486657974567819</v>
      </c>
      <c r="I1111" s="0" t="n">
        <f aca="false">(H1111+0.0003)/-0.1331</f>
        <v>0.00140238898999113</v>
      </c>
      <c r="J1111" s="4" t="n">
        <v>-0.000507192408784907</v>
      </c>
      <c r="K1111" s="0" t="n">
        <f aca="false">(J1111+0.0004)/-0.0594</f>
        <v>0.00180458600647992</v>
      </c>
      <c r="L1111" s="4" t="n">
        <v>0.00107055014752327</v>
      </c>
      <c r="M1111" s="0" t="n">
        <f aca="false">(L1111+0.0005)/-0.0533</f>
        <v>-0.0294662316608493</v>
      </c>
    </row>
    <row r="1112" customFormat="false" ht="13" hidden="false" customHeight="false" outlineLevel="0" collapsed="false">
      <c r="A1112" s="5" t="n">
        <v>35730.7701388889</v>
      </c>
      <c r="B1112" s="2" t="n">
        <v>36460</v>
      </c>
      <c r="C1112" s="3" t="n">
        <v>7.48333333333334</v>
      </c>
      <c r="D1112" s="4" t="n">
        <v>-0.000111843677277261</v>
      </c>
      <c r="E1112" s="0" t="n">
        <f aca="false">(D1112+0.001)/-9.8273</f>
        <v>-9.0376433274932E-005</v>
      </c>
      <c r="F1112" s="4" t="n">
        <v>-0.000273521910322473</v>
      </c>
      <c r="G1112" s="0" t="n">
        <f aca="false">(F1112+0.0003)/-0.1331</f>
        <v>-0.000198933806743253</v>
      </c>
      <c r="H1112" s="4" t="n">
        <v>-0.000491811874064993</v>
      </c>
      <c r="I1112" s="0" t="n">
        <f aca="false">(H1112+0.0003)/-0.1331</f>
        <v>0.00144111099973699</v>
      </c>
      <c r="J1112" s="4" t="n">
        <v>-0.000509789649476396</v>
      </c>
      <c r="K1112" s="0" t="n">
        <f aca="false">(J1112+0.0004)/-0.0594</f>
        <v>0.00184831059724572</v>
      </c>
      <c r="L1112" s="4" t="n">
        <v>0.00109611673558012</v>
      </c>
      <c r="M1112" s="0" t="n">
        <f aca="false">(L1112+0.0005)/-0.0533</f>
        <v>-0.0299459049827415</v>
      </c>
    </row>
    <row r="1113" customFormat="false" ht="13" hidden="false" customHeight="false" outlineLevel="0" collapsed="false">
      <c r="A1113" s="5" t="n">
        <v>35730.7708333333</v>
      </c>
      <c r="B1113" s="2" t="n">
        <v>36460</v>
      </c>
      <c r="C1113" s="3" t="n">
        <v>7.5</v>
      </c>
      <c r="D1113" s="4" t="n">
        <v>-0.000113829588278746</v>
      </c>
      <c r="E1113" s="0" t="n">
        <f aca="false">(D1113+0.001)/-9.8273</f>
        <v>-9.01743522352278E-005</v>
      </c>
      <c r="F1113" s="4" t="n">
        <v>-0.000273957211747129</v>
      </c>
      <c r="G1113" s="0" t="n">
        <f aca="false">(F1113+0.0003)/-0.1331</f>
        <v>-0.000195663322711277</v>
      </c>
      <c r="H1113" s="4" t="n">
        <v>-0.000487963358561198</v>
      </c>
      <c r="I1113" s="0" t="n">
        <f aca="false">(H1113+0.0003)/-0.1331</f>
        <v>0.00141219653314198</v>
      </c>
      <c r="J1113" s="4" t="n">
        <v>-0.00051571772648738</v>
      </c>
      <c r="K1113" s="0" t="n">
        <f aca="false">(J1113+0.0004)/-0.0594</f>
        <v>0.00194810987352492</v>
      </c>
      <c r="L1113" s="4" t="n">
        <v>0.00114881075345553</v>
      </c>
      <c r="M1113" s="0" t="n">
        <f aca="false">(L1113+0.0005)/-0.0533</f>
        <v>-0.0309345357121113</v>
      </c>
    </row>
    <row r="1114" customFormat="false" ht="13" hidden="false" customHeight="false" outlineLevel="0" collapsed="false">
      <c r="A1114" s="5" t="n">
        <v>35730.7715277778</v>
      </c>
      <c r="B1114" s="2" t="n">
        <v>36460</v>
      </c>
      <c r="C1114" s="3" t="n">
        <v>7.51666666666667</v>
      </c>
      <c r="D1114" s="4" t="n">
        <v>-0.000111751067332732</v>
      </c>
      <c r="E1114" s="0" t="n">
        <f aca="false">(D1114+0.001)/-9.8273</f>
        <v>-9.03858570174176E-005</v>
      </c>
      <c r="F1114" s="4" t="n">
        <v>-0.000260956267006377</v>
      </c>
      <c r="G1114" s="0" t="n">
        <f aca="false">(F1114+0.0003)/-0.1331</f>
        <v>-0.000293341344805582</v>
      </c>
      <c r="H1114" s="4" t="n">
        <v>-0.00049790765485193</v>
      </c>
      <c r="I1114" s="0" t="n">
        <f aca="false">(H1114+0.0003)/-0.1331</f>
        <v>0.00148690950301976</v>
      </c>
      <c r="J1114" s="4" t="n">
        <v>-0.000512375790848691</v>
      </c>
      <c r="K1114" s="0" t="n">
        <f aca="false">(J1114+0.0004)/-0.0594</f>
        <v>0.00189184833078604</v>
      </c>
      <c r="L1114" s="4" t="n">
        <v>0.00110438746264857</v>
      </c>
      <c r="M1114" s="0" t="n">
        <f aca="false">(L1114+0.0005)/-0.0533</f>
        <v>-0.0301010780984722</v>
      </c>
    </row>
    <row r="1115" customFormat="false" ht="13" hidden="false" customHeight="false" outlineLevel="0" collapsed="false">
      <c r="A1115" s="5" t="n">
        <v>35730.7722222222</v>
      </c>
      <c r="B1115" s="2" t="n">
        <v>36460</v>
      </c>
      <c r="C1115" s="3" t="n">
        <v>7.53333333333334</v>
      </c>
      <c r="D1115" s="4" t="n">
        <v>-0.000109079058078226</v>
      </c>
      <c r="E1115" s="0" t="n">
        <f aca="false">(D1115+0.001)/-9.8273</f>
        <v>-9.0657753596794E-005</v>
      </c>
      <c r="F1115" s="4" t="n">
        <v>-0.000245294857434449</v>
      </c>
      <c r="G1115" s="0" t="n">
        <f aca="false">(F1115+0.0003)/-0.1331</f>
        <v>-0.000411007832949294</v>
      </c>
      <c r="H1115" s="4" t="n">
        <v>-0.000500740411455539</v>
      </c>
      <c r="I1115" s="0" t="n">
        <f aca="false">(H1115+0.0003)/-0.1331</f>
        <v>0.00150819242265619</v>
      </c>
      <c r="J1115" s="4" t="n">
        <v>-0.000508803666405412</v>
      </c>
      <c r="K1115" s="0" t="n">
        <f aca="false">(J1115+0.0004)/-0.0594</f>
        <v>0.00183171155564667</v>
      </c>
      <c r="L1115" s="4" t="n">
        <v>0.00105599988683611</v>
      </c>
      <c r="M1115" s="0" t="n">
        <f aca="false">(L1115+0.0005)/-0.0533</f>
        <v>-0.0291932436554617</v>
      </c>
    </row>
    <row r="1116" customFormat="false" ht="13" hidden="false" customHeight="false" outlineLevel="0" collapsed="false">
      <c r="A1116" s="5" t="n">
        <v>35730.7729166667</v>
      </c>
      <c r="B1116" s="2" t="n">
        <v>36460</v>
      </c>
      <c r="C1116" s="3" t="n">
        <v>7.55</v>
      </c>
      <c r="D1116" s="4" t="n">
        <v>-0.000105712373377913</v>
      </c>
      <c r="E1116" s="0" t="n">
        <f aca="false">(D1116+0.001)/-9.8273</f>
        <v>-9.10003385082461E-005</v>
      </c>
      <c r="F1116" s="4" t="n">
        <v>-0.000248803930767512</v>
      </c>
      <c r="G1116" s="0" t="n">
        <f aca="false">(F1116+0.0003)/-0.1331</f>
        <v>-0.000384643645623501</v>
      </c>
      <c r="H1116" s="4" t="n">
        <v>-0.000492192931094412</v>
      </c>
      <c r="I1116" s="0" t="n">
        <f aca="false">(H1116+0.0003)/-0.1331</f>
        <v>0.00144397393759889</v>
      </c>
      <c r="J1116" s="4" t="n">
        <v>-0.000504315909692797</v>
      </c>
      <c r="K1116" s="0" t="n">
        <f aca="false">(J1116+0.0004)/-0.0594</f>
        <v>0.00175616009583833</v>
      </c>
      <c r="L1116" s="4" t="n">
        <v>0.0010145720788988</v>
      </c>
      <c r="M1116" s="0" t="n">
        <f aca="false">(L1116+0.0005)/-0.0533</f>
        <v>-0.0284159864708968</v>
      </c>
    </row>
    <row r="1117" customFormat="false" ht="13" hidden="false" customHeight="false" outlineLevel="0" collapsed="false">
      <c r="A1117" s="5" t="n">
        <v>35730.7736111111</v>
      </c>
      <c r="B1117" s="2" t="n">
        <v>36460</v>
      </c>
      <c r="C1117" s="3" t="n">
        <v>7.56666666666667</v>
      </c>
      <c r="D1117" s="4" t="n">
        <v>-0.000107095596638132</v>
      </c>
      <c r="E1117" s="0" t="n">
        <f aca="false">(D1117+0.001)/-9.8273</f>
        <v>-9.08595853756238E-005</v>
      </c>
      <c r="F1117" s="4" t="n">
        <v>-0.000267109972365359</v>
      </c>
      <c r="G1117" s="0" t="n">
        <f aca="false">(F1117+0.0003)/-0.1331</f>
        <v>-0.000247107645639677</v>
      </c>
      <c r="H1117" s="4" t="n">
        <v>-0.000485399936107879</v>
      </c>
      <c r="I1117" s="0" t="n">
        <f aca="false">(H1117+0.0003)/-0.1331</f>
        <v>0.00139293716084056</v>
      </c>
      <c r="J1117" s="4" t="n">
        <v>-0.000513157945998172</v>
      </c>
      <c r="K1117" s="0" t="n">
        <f aca="false">(J1117+0.0004)/-0.0594</f>
        <v>0.00190501592589515</v>
      </c>
      <c r="L1117" s="4" t="n">
        <v>0.000990360341173537</v>
      </c>
      <c r="M1117" s="0" t="n">
        <f aca="false">(L1117+0.0005)/-0.0533</f>
        <v>-0.0279617324798037</v>
      </c>
    </row>
    <row r="1118" customFormat="false" ht="13" hidden="false" customHeight="false" outlineLevel="0" collapsed="false">
      <c r="A1118" s="5" t="n">
        <v>35730.7743055556</v>
      </c>
      <c r="B1118" s="2" t="n">
        <v>36460</v>
      </c>
      <c r="C1118" s="3" t="n">
        <v>7.58333333333333</v>
      </c>
      <c r="D1118" s="4" t="n">
        <v>-0.000112566173586071</v>
      </c>
      <c r="E1118" s="0" t="n">
        <f aca="false">(D1118+0.001)/-9.8273</f>
        <v>-9.03029139655785E-005</v>
      </c>
      <c r="F1118" s="4" t="n">
        <v>-0.000277706700512487</v>
      </c>
      <c r="G1118" s="0" t="n">
        <f aca="false">(F1118+0.0003)/-0.1331</f>
        <v>-0.000167492858659001</v>
      </c>
      <c r="H1118" s="4" t="n">
        <v>-0.000504143217689971</v>
      </c>
      <c r="I1118" s="0" t="n">
        <f aca="false">(H1118+0.0003)/-0.1331</f>
        <v>0.00153375820954148</v>
      </c>
      <c r="J1118" s="4" t="n">
        <v>-0.000511968237722022</v>
      </c>
      <c r="K1118" s="0" t="n">
        <f aca="false">(J1118+0.0004)/-0.0594</f>
        <v>0.00188498716703741</v>
      </c>
      <c r="L1118" s="4" t="n">
        <v>0.00106130909715962</v>
      </c>
      <c r="M1118" s="0" t="n">
        <f aca="false">(L1118+0.0005)/-0.0533</f>
        <v>-0.0292928536052462</v>
      </c>
    </row>
    <row r="1119" customFormat="false" ht="13" hidden="false" customHeight="false" outlineLevel="0" collapsed="false">
      <c r="A1119" s="5" t="n">
        <v>35730.775</v>
      </c>
      <c r="B1119" s="2" t="n">
        <v>36460</v>
      </c>
      <c r="C1119" s="3" t="n">
        <v>7.6</v>
      </c>
      <c r="D1119" s="4" t="n">
        <v>-0.000116397172976763</v>
      </c>
      <c r="E1119" s="0" t="n">
        <f aca="false">(D1119+0.001)/-9.8273</f>
        <v>-8.99130816219345E-005</v>
      </c>
      <c r="F1119" s="4" t="n">
        <v>-0.000282638093345186</v>
      </c>
      <c r="G1119" s="0" t="n">
        <f aca="false">(F1119+0.0003)/-0.1331</f>
        <v>-0.000130442574416333</v>
      </c>
      <c r="H1119" s="4" t="n">
        <v>-0.00050760741926666</v>
      </c>
      <c r="I1119" s="0" t="n">
        <f aca="false">(H1119+0.0003)/-0.1331</f>
        <v>0.00155978526872021</v>
      </c>
      <c r="J1119" s="4" t="n">
        <v>-0.000512090503660023</v>
      </c>
      <c r="K1119" s="0" t="n">
        <f aca="false">(J1119+0.0004)/-0.0594</f>
        <v>0.001887045516162</v>
      </c>
      <c r="L1119" s="4" t="n">
        <v>0.00111563592894465</v>
      </c>
      <c r="M1119" s="0" t="n">
        <f aca="false">(L1119+0.0005)/-0.0533</f>
        <v>-0.0303121187419259</v>
      </c>
    </row>
    <row r="1120" customFormat="false" ht="13" hidden="false" customHeight="false" outlineLevel="0" collapsed="false">
      <c r="A1120" s="5" t="n">
        <v>35730.7756944444</v>
      </c>
      <c r="B1120" s="2" t="n">
        <v>36460</v>
      </c>
      <c r="C1120" s="3" t="n">
        <v>7.61666666666667</v>
      </c>
      <c r="D1120" s="4" t="n">
        <v>-0.000111437858419215</v>
      </c>
      <c r="E1120" s="0" t="n">
        <f aca="false">(D1120+0.001)/-9.8273</f>
        <v>-9.04177283262733E-005</v>
      </c>
      <c r="F1120" s="4" t="n">
        <v>-0.000273887147294714</v>
      </c>
      <c r="G1120" s="0" t="n">
        <f aca="false">(F1120+0.0003)/-0.1331</f>
        <v>-0.000196189727312441</v>
      </c>
      <c r="H1120" s="4" t="n">
        <v>-0.000503945857920545</v>
      </c>
      <c r="I1120" s="0" t="n">
        <f aca="false">(H1120+0.0003)/-0.1331</f>
        <v>0.00153227541638276</v>
      </c>
      <c r="J1120" s="4" t="n">
        <v>-0.000503905276034741</v>
      </c>
      <c r="K1120" s="0" t="n">
        <f aca="false">(J1120+0.0004)/-0.0594</f>
        <v>0.00174924707129194</v>
      </c>
      <c r="L1120" s="4" t="n">
        <v>0.00117054391414561</v>
      </c>
      <c r="M1120" s="0" t="n">
        <f aca="false">(L1120+0.0005)/-0.0533</f>
        <v>-0.0313422873198051</v>
      </c>
    </row>
    <row r="1121" customFormat="false" ht="13" hidden="false" customHeight="false" outlineLevel="0" collapsed="false">
      <c r="A1121" s="5" t="n">
        <v>35730.7763888889</v>
      </c>
      <c r="B1121" s="2" t="n">
        <v>36460</v>
      </c>
      <c r="C1121" s="3" t="n">
        <v>7.63333333333333</v>
      </c>
      <c r="D1121" s="4" t="n">
        <v>-0.000115127886755992</v>
      </c>
      <c r="E1121" s="0" t="n">
        <f aca="false">(D1121+0.001)/-9.8273</f>
        <v>-9.00422408234213E-005</v>
      </c>
      <c r="F1121" s="4" t="n">
        <v>-0.000250905247057899</v>
      </c>
      <c r="G1121" s="0" t="n">
        <f aca="false">(F1121+0.0003)/-0.1331</f>
        <v>-0.000368856145320068</v>
      </c>
      <c r="H1121" s="4" t="n">
        <v>-0.000498900979252185</v>
      </c>
      <c r="I1121" s="0" t="n">
        <f aca="false">(H1121+0.0003)/-0.1331</f>
        <v>0.00149437249625984</v>
      </c>
      <c r="J1121" s="4" t="n">
        <v>-0.000508154852915618</v>
      </c>
      <c r="K1121" s="0" t="n">
        <f aca="false">(J1121+0.0004)/-0.0594</f>
        <v>0.0018207887696232</v>
      </c>
      <c r="L1121" s="4" t="n">
        <v>0.00107809648675434</v>
      </c>
      <c r="M1121" s="0" t="n">
        <f aca="false">(L1121+0.0005)/-0.0533</f>
        <v>-0.0296078140104004</v>
      </c>
    </row>
    <row r="1122" customFormat="false" ht="13" hidden="false" customHeight="false" outlineLevel="0" collapsed="false">
      <c r="A1122" s="5" t="n">
        <v>35730.7770833333</v>
      </c>
      <c r="B1122" s="2" t="n">
        <v>36460</v>
      </c>
      <c r="C1122" s="3" t="n">
        <v>7.65</v>
      </c>
      <c r="D1122" s="4" t="n">
        <v>-0.000113413251679519</v>
      </c>
      <c r="E1122" s="0" t="n">
        <f aca="false">(D1122+0.001)/-9.8273</f>
        <v>-9.02167175440336E-005</v>
      </c>
      <c r="F1122" s="4" t="n">
        <v>-0.00024713318923424</v>
      </c>
      <c r="G1122" s="0" t="n">
        <f aca="false">(F1122+0.0003)/-0.1331</f>
        <v>-0.000397196174047783</v>
      </c>
      <c r="H1122" s="4" t="n">
        <v>-0.000499856883081897</v>
      </c>
      <c r="I1122" s="0" t="n">
        <f aca="false">(H1122+0.0003)/-0.1331</f>
        <v>0.00150155434321485</v>
      </c>
      <c r="J1122" s="4" t="n">
        <v>-0.00050236438882762</v>
      </c>
      <c r="K1122" s="0" t="n">
        <f aca="false">(J1122+0.0004)/-0.0594</f>
        <v>0.00172330620921919</v>
      </c>
      <c r="L1122" s="4" t="n">
        <v>0.00110745429992676</v>
      </c>
      <c r="M1122" s="0" t="n">
        <f aca="false">(L1122+0.0005)/-0.0533</f>
        <v>-0.0301586172594139</v>
      </c>
    </row>
    <row r="1123" customFormat="false" ht="13" hidden="false" customHeight="false" outlineLevel="0" collapsed="false">
      <c r="A1123" s="5" t="n">
        <v>35730.7777777778</v>
      </c>
      <c r="B1123" s="2" t="n">
        <v>36460</v>
      </c>
      <c r="C1123" s="3" t="n">
        <v>7.66666666666667</v>
      </c>
      <c r="D1123" s="4" t="n">
        <v>-0.00010303740805768</v>
      </c>
      <c r="E1123" s="0" t="n">
        <f aca="false">(D1123+0.001)/-9.8273</f>
        <v>-9.12725358890357E-005</v>
      </c>
      <c r="F1123" s="4" t="n">
        <v>-0.000252378747818318</v>
      </c>
      <c r="G1123" s="0" t="n">
        <f aca="false">(F1123+0.0003)/-0.1331</f>
        <v>-0.000357785516015642</v>
      </c>
      <c r="H1123" s="4" t="n">
        <v>-0.000490472671833444</v>
      </c>
      <c r="I1123" s="0" t="n">
        <f aca="false">(H1123+0.0003)/-0.1331</f>
        <v>0.00143104937515736</v>
      </c>
      <c r="J1123" s="4" t="n">
        <v>-0.000499238359167221</v>
      </c>
      <c r="K1123" s="0" t="n">
        <f aca="false">(J1123+0.0004)/-0.0594</f>
        <v>0.00167067944725961</v>
      </c>
      <c r="L1123" s="4" t="n">
        <v>0.00110281274673787</v>
      </c>
      <c r="M1123" s="0" t="n">
        <f aca="false">(L1123+0.0005)/-0.0533</f>
        <v>-0.0300715337099038</v>
      </c>
    </row>
    <row r="1124" customFormat="false" ht="13" hidden="false" customHeight="false" outlineLevel="0" collapsed="false">
      <c r="A1124" s="5" t="n">
        <v>35730.7784722222</v>
      </c>
      <c r="B1124" s="2" t="n">
        <v>36460</v>
      </c>
      <c r="C1124" s="3" t="n">
        <v>7.68333333333333</v>
      </c>
      <c r="D1124" s="4" t="n">
        <v>-0.000111139737642728</v>
      </c>
      <c r="E1124" s="0" t="n">
        <f aca="false">(D1124+0.001)/-9.8273</f>
        <v>-9.0448064306297E-005</v>
      </c>
      <c r="F1124" s="4" t="n">
        <v>-0.000258592458871695</v>
      </c>
      <c r="G1124" s="0" t="n">
        <f aca="false">(F1124+0.0003)/-0.1331</f>
        <v>-0.000311100985186363</v>
      </c>
      <c r="H1124" s="4" t="n">
        <v>-0.000497948410164597</v>
      </c>
      <c r="I1124" s="0" t="n">
        <f aca="false">(H1124+0.0003)/-0.1331</f>
        <v>0.00148721570371598</v>
      </c>
      <c r="J1124" s="4" t="n">
        <v>-0.000514617333045373</v>
      </c>
      <c r="K1124" s="0" t="n">
        <f aca="false">(J1124+0.0004)/-0.0594</f>
        <v>0.00192958473140358</v>
      </c>
      <c r="L1124" s="4" t="n">
        <v>0.00103864914331681</v>
      </c>
      <c r="M1124" s="0" t="n">
        <f aca="false">(L1124+0.0005)/-0.0533</f>
        <v>-0.0288677137582891</v>
      </c>
    </row>
    <row r="1125" customFormat="false" ht="13" hidden="false" customHeight="false" outlineLevel="0" collapsed="false">
      <c r="A1125" s="5" t="n">
        <v>35730.7791666667</v>
      </c>
      <c r="B1125" s="2" t="n">
        <v>36460</v>
      </c>
      <c r="C1125" s="3" t="n">
        <v>7.7</v>
      </c>
      <c r="D1125" s="4" t="n">
        <v>-0.000122143672062801</v>
      </c>
      <c r="E1125" s="0" t="n">
        <f aca="false">(D1125+0.001)/-9.8273</f>
        <v>-8.93283331064686E-005</v>
      </c>
      <c r="F1125" s="4" t="n">
        <v>-0.000274568541437133</v>
      </c>
      <c r="G1125" s="0" t="n">
        <f aca="false">(F1125+0.0003)/-0.1331</f>
        <v>-0.000191070312267971</v>
      </c>
      <c r="H1125" s="4" t="n">
        <v>-0.000503002068935297</v>
      </c>
      <c r="I1125" s="0" t="n">
        <f aca="false">(H1125+0.0003)/-0.1331</f>
        <v>0.00152518459004731</v>
      </c>
      <c r="J1125" s="4" t="n">
        <v>-0.000523746523082766</v>
      </c>
      <c r="K1125" s="0" t="n">
        <f aca="false">(J1125+0.0004)/-0.0594</f>
        <v>0.00208327479937316</v>
      </c>
      <c r="L1125" s="4" t="n">
        <v>0.00107679611597306</v>
      </c>
      <c r="M1125" s="0" t="n">
        <f aca="false">(L1125+0.0005)/-0.0533</f>
        <v>-0.0295834168100011</v>
      </c>
    </row>
    <row r="1126" customFormat="false" ht="13" hidden="false" customHeight="false" outlineLevel="0" collapsed="false">
      <c r="A1126" s="5" t="n">
        <v>35730.7798611111</v>
      </c>
      <c r="B1126" s="2" t="n">
        <v>36460</v>
      </c>
      <c r="C1126" s="3" t="n">
        <v>7.71666666666667</v>
      </c>
      <c r="D1126" s="4" t="n">
        <v>-0.000109591035761385</v>
      </c>
      <c r="E1126" s="0" t="n">
        <f aca="false">(D1126+0.001)/-9.8273</f>
        <v>-9.06056561047913E-005</v>
      </c>
      <c r="F1126" s="4" t="n">
        <v>-0.000266050681089744</v>
      </c>
      <c r="G1126" s="0" t="n">
        <f aca="false">(F1126+0.0003)/-0.1331</f>
        <v>-0.000255066257778031</v>
      </c>
      <c r="H1126" s="4" t="n">
        <v>-0.000485436529175848</v>
      </c>
      <c r="I1126" s="0" t="n">
        <f aca="false">(H1126+0.0003)/-0.1331</f>
        <v>0.00139321208997632</v>
      </c>
      <c r="J1126" s="4" t="n">
        <v>-0.00050296131362263</v>
      </c>
      <c r="K1126" s="0" t="n">
        <f aca="false">(J1126+0.0004)/-0.0594</f>
        <v>0.00173335544819242</v>
      </c>
      <c r="L1126" s="4" t="n">
        <v>0.00110418368608524</v>
      </c>
      <c r="M1126" s="0" t="n">
        <f aca="false">(L1126+0.0005)/-0.0533</f>
        <v>-0.0300972548984098</v>
      </c>
    </row>
    <row r="1127" customFormat="false" ht="13" hidden="false" customHeight="false" outlineLevel="0" collapsed="false">
      <c r="A1127" s="5" t="n">
        <v>35730.7805671296</v>
      </c>
      <c r="B1127" s="2" t="n">
        <v>36460</v>
      </c>
      <c r="C1127" s="3" t="n">
        <v>7.73333333333334</v>
      </c>
      <c r="D1127" s="4" t="n">
        <v>-0.000110393812676438</v>
      </c>
      <c r="E1127" s="0" t="n">
        <f aca="false">(D1127+0.001)/-9.8273</f>
        <v>-9.05239676537362E-005</v>
      </c>
      <c r="F1127" s="4" t="n">
        <v>-0.0002484762368082</v>
      </c>
      <c r="G1127" s="0" t="n">
        <f aca="false">(F1127+0.0003)/-0.1331</f>
        <v>-0.000387105658841472</v>
      </c>
      <c r="H1127" s="4" t="n">
        <v>-0.000501159860306427</v>
      </c>
      <c r="I1127" s="0" t="n">
        <f aca="false">(H1127+0.0003)/-0.1331</f>
        <v>0.00151134380395512</v>
      </c>
      <c r="J1127" s="4" t="n">
        <v>-0.000505327176647026</v>
      </c>
      <c r="K1127" s="0" t="n">
        <f aca="false">(J1127+0.0004)/-0.0594</f>
        <v>0.00177318479203747</v>
      </c>
      <c r="L1127" s="4" t="n">
        <v>0.00111291388503644</v>
      </c>
      <c r="M1127" s="0" t="n">
        <f aca="false">(L1127+0.0005)/-0.0533</f>
        <v>-0.0302610484997456</v>
      </c>
    </row>
    <row r="1128" customFormat="false" ht="13" hidden="false" customHeight="false" outlineLevel="0" collapsed="false">
      <c r="A1128" s="5" t="n">
        <v>35730.78125</v>
      </c>
      <c r="B1128" s="2" t="n">
        <v>36460</v>
      </c>
      <c r="C1128" s="3" t="n">
        <v>7.75</v>
      </c>
      <c r="D1128" s="4" t="n">
        <v>-0.000118858370430026</v>
      </c>
      <c r="E1128" s="0" t="n">
        <f aca="false">(D1128+0.001)/-9.8273</f>
        <v>-8.966263669268E-005</v>
      </c>
      <c r="F1128" s="4" t="n">
        <v>-0.0002627352099398</v>
      </c>
      <c r="G1128" s="0" t="n">
        <f aca="false">(F1128+0.0003)/-0.1331</f>
        <v>-0.000279975883247182</v>
      </c>
      <c r="H1128" s="4" t="n">
        <v>-0.000499708827955898</v>
      </c>
      <c r="I1128" s="0" t="n">
        <f aca="false">(H1128+0.0003)/-0.1331</f>
        <v>0.00150044198313973</v>
      </c>
      <c r="J1128" s="4" t="n">
        <v>-0.000512548339315307</v>
      </c>
      <c r="K1128" s="0" t="n">
        <f aca="false">(J1128+0.0004)/-0.0594</f>
        <v>0.00189475318712638</v>
      </c>
      <c r="L1128" s="4" t="n">
        <v>0.00101200945965655</v>
      </c>
      <c r="M1128" s="0" t="n">
        <f aca="false">(L1128+0.0005)/-0.0533</f>
        <v>-0.0283679073106295</v>
      </c>
    </row>
    <row r="1129" customFormat="false" ht="13" hidden="false" customHeight="false" outlineLevel="0" collapsed="false">
      <c r="A1129" s="5" t="n">
        <v>35730.7819444445</v>
      </c>
      <c r="B1129" s="2" t="n">
        <v>36460</v>
      </c>
      <c r="C1129" s="3" t="n">
        <v>7.76666666666667</v>
      </c>
      <c r="D1129" s="4" t="n">
        <v>-0.000119653798766055</v>
      </c>
      <c r="E1129" s="0" t="n">
        <f aca="false">(D1129+0.001)/-9.8273</f>
        <v>-8.95816960135485E-005</v>
      </c>
      <c r="F1129" s="4" t="n">
        <v>-0.000258219444145591</v>
      </c>
      <c r="G1129" s="0" t="n">
        <f aca="false">(F1129+0.0003)/-0.1331</f>
        <v>-0.000313903500033125</v>
      </c>
      <c r="H1129" s="4" t="n">
        <v>-0.000492152521165751</v>
      </c>
      <c r="I1129" s="0" t="n">
        <f aca="false">(H1129+0.0003)/-0.1331</f>
        <v>0.00144367033182382</v>
      </c>
      <c r="J1129" s="4" t="n">
        <v>-0.000514054702500166</v>
      </c>
      <c r="K1129" s="0" t="n">
        <f aca="false">(J1129+0.0004)/-0.0594</f>
        <v>0.00192011283670313</v>
      </c>
      <c r="L1129" s="4" t="n">
        <v>0.000984102992688195</v>
      </c>
      <c r="M1129" s="0" t="n">
        <f aca="false">(L1129+0.0005)/-0.0533</f>
        <v>-0.0278443338215421</v>
      </c>
    </row>
    <row r="1130" customFormat="false" ht="13" hidden="false" customHeight="false" outlineLevel="0" collapsed="false">
      <c r="A1130" s="5" t="n">
        <v>35730.7826388889</v>
      </c>
      <c r="B1130" s="2" t="n">
        <v>36460</v>
      </c>
      <c r="C1130" s="3" t="n">
        <v>7.78333333333334</v>
      </c>
      <c r="D1130" s="4" t="n">
        <v>-0.000112695896879156</v>
      </c>
      <c r="E1130" s="0" t="n">
        <f aca="false">(D1130+0.001)/-9.8273</f>
        <v>-9.02897136671155E-005</v>
      </c>
      <c r="F1130" s="4" t="n">
        <v>-0.000277985917760971</v>
      </c>
      <c r="G1130" s="0" t="n">
        <f aca="false">(F1130+0.0003)/-0.1331</f>
        <v>-0.00016539505814447</v>
      </c>
      <c r="H1130" s="4" t="n">
        <v>-0.000495342498129987</v>
      </c>
      <c r="I1130" s="0" t="n">
        <f aca="false">(H1130+0.0003)/-0.1331</f>
        <v>0.00146763710090148</v>
      </c>
      <c r="J1130" s="4" t="n">
        <v>-0.00051332027354139</v>
      </c>
      <c r="K1130" s="0" t="n">
        <f aca="false">(J1130+0.0004)/-0.0594</f>
        <v>0.00190774871281801</v>
      </c>
      <c r="L1130" s="4" t="n">
        <v>0.00105671172446393</v>
      </c>
      <c r="M1130" s="0" t="n">
        <f aca="false">(L1130+0.0005)/-0.0533</f>
        <v>-0.0292065989580475</v>
      </c>
    </row>
    <row r="1131" customFormat="false" ht="13" hidden="false" customHeight="false" outlineLevel="0" collapsed="false">
      <c r="A1131" s="5" t="n">
        <v>35730.7833449074</v>
      </c>
      <c r="B1131" s="2" t="n">
        <v>36460</v>
      </c>
      <c r="C1131" s="3" t="n">
        <v>7.8</v>
      </c>
      <c r="D1131" s="4" t="n">
        <v>-0.000114885427184024</v>
      </c>
      <c r="E1131" s="0" t="n">
        <f aca="false">(D1131+0.001)/-9.8273</f>
        <v>-9.00669128668074E-005</v>
      </c>
      <c r="F1131" s="4" t="n">
        <v>-0.000274868334754039</v>
      </c>
      <c r="G1131" s="0" t="n">
        <f aca="false">(F1131+0.0003)/-0.1331</f>
        <v>-0.000188817920705943</v>
      </c>
      <c r="H1131" s="4" t="n">
        <v>-0.000490212844590009</v>
      </c>
      <c r="I1131" s="0" t="n">
        <f aca="false">(H1131+0.0003)/-0.1331</f>
        <v>0.00142909725462065</v>
      </c>
      <c r="J1131" s="4" t="n">
        <v>-0.000506902145127119</v>
      </c>
      <c r="K1131" s="0" t="n">
        <f aca="false">(J1131+0.0004)/-0.0594</f>
        <v>0.00179969941291446</v>
      </c>
      <c r="L1131" s="4" t="n">
        <v>0.00112824520822299</v>
      </c>
      <c r="M1131" s="0" t="n">
        <f aca="false">(L1131+0.0005)/-0.0533</f>
        <v>-0.0305486905857972</v>
      </c>
    </row>
    <row r="1132" customFormat="false" ht="13" hidden="false" customHeight="false" outlineLevel="0" collapsed="false">
      <c r="A1132" s="5" t="n">
        <v>35730.7840277778</v>
      </c>
      <c r="B1132" s="2" t="n">
        <v>36460</v>
      </c>
      <c r="C1132" s="3" t="n">
        <v>7.81666666666667</v>
      </c>
      <c r="D1132" s="4" t="n">
        <v>-0.000114196386092748</v>
      </c>
      <c r="E1132" s="0" t="n">
        <f aca="false">(D1132+0.001)/-9.8273</f>
        <v>-9.01370278619002E-005</v>
      </c>
      <c r="F1132" s="4" t="n">
        <v>-0.000257614331367688</v>
      </c>
      <c r="G1132" s="0" t="n">
        <f aca="false">(F1132+0.0003)/-0.1331</f>
        <v>-0.000318449801895657</v>
      </c>
      <c r="H1132" s="4" t="n">
        <v>-0.000488411667000534</v>
      </c>
      <c r="I1132" s="0" t="n">
        <f aca="false">(H1132+0.0003)/-0.1331</f>
        <v>0.00141556474080041</v>
      </c>
      <c r="J1132" s="4" t="n">
        <v>-0.000504061707064637</v>
      </c>
      <c r="K1132" s="0" t="n">
        <f aca="false">(J1132+0.0004)/-0.0594</f>
        <v>0.00175188059031375</v>
      </c>
      <c r="L1132" s="4" t="n">
        <v>0.00116584647415031</v>
      </c>
      <c r="M1132" s="0" t="n">
        <f aca="false">(L1132+0.0005)/-0.0533</f>
        <v>-0.0312541552373417</v>
      </c>
    </row>
    <row r="1133" customFormat="false" ht="13" hidden="false" customHeight="false" outlineLevel="0" collapsed="false">
      <c r="A1133" s="5" t="n">
        <v>35730.7847337963</v>
      </c>
      <c r="B1133" s="2" t="n">
        <v>36460</v>
      </c>
      <c r="C1133" s="3" t="n">
        <v>7.83333333333333</v>
      </c>
      <c r="D1133" s="4" t="n">
        <v>-0.00011273647876496</v>
      </c>
      <c r="E1133" s="0" t="n">
        <f aca="false">(D1133+0.001)/-9.8273</f>
        <v>-9.02855841619814E-005</v>
      </c>
      <c r="F1133" s="4" t="n">
        <v>-0.000250593144842919</v>
      </c>
      <c r="G1133" s="0" t="n">
        <f aca="false">(F1133+0.0003)/-0.1331</f>
        <v>-0.000371201015455154</v>
      </c>
      <c r="H1133" s="4" t="n">
        <v>-0.000500942798371011</v>
      </c>
      <c r="I1133" s="0" t="n">
        <f aca="false">(H1133+0.0003)/-0.1331</f>
        <v>0.00150971298550722</v>
      </c>
      <c r="J1133" s="4" t="n">
        <v>-0.000502322582488364</v>
      </c>
      <c r="K1133" s="0" t="n">
        <f aca="false">(J1133+0.0004)/-0.0594</f>
        <v>0.00172260239879401</v>
      </c>
      <c r="L1133" s="4" t="n">
        <v>0.00110098656187666</v>
      </c>
      <c r="M1133" s="0" t="n">
        <f aca="false">(L1133+0.0005)/-0.0533</f>
        <v>-0.0300372713297685</v>
      </c>
    </row>
    <row r="1134" customFormat="false" ht="13" hidden="false" customHeight="false" outlineLevel="0" collapsed="false">
      <c r="A1134" s="5" t="n">
        <v>35730.7854166667</v>
      </c>
      <c r="B1134" s="2" t="n">
        <v>36460</v>
      </c>
      <c r="C1134" s="3" t="n">
        <v>7.85</v>
      </c>
      <c r="D1134" s="4" t="n">
        <v>-0.000113207718421673</v>
      </c>
      <c r="E1134" s="0" t="n">
        <f aca="false">(D1134+0.001)/-9.8273</f>
        <v>-9.02376320635706E-005</v>
      </c>
      <c r="F1134" s="4" t="n">
        <v>-0.000228964049240639</v>
      </c>
      <c r="G1134" s="0" t="n">
        <f aca="false">(F1134+0.0003)/-0.1331</f>
        <v>-0.000533703612016236</v>
      </c>
      <c r="H1134" s="4" t="n">
        <v>-0.000495787324576542</v>
      </c>
      <c r="I1134" s="0" t="n">
        <f aca="false">(H1134+0.0003)/-0.1331</f>
        <v>0.00147097914783277</v>
      </c>
      <c r="J1134" s="4" t="n">
        <v>-0.00050614620077199</v>
      </c>
      <c r="K1134" s="0" t="n">
        <f aca="false">(J1134+0.0004)/-0.0594</f>
        <v>0.00178697307696953</v>
      </c>
      <c r="L1134" s="4" t="n">
        <v>0.00111773096281907</v>
      </c>
      <c r="M1134" s="0" t="n">
        <f aca="false">(L1134+0.0005)/-0.0533</f>
        <v>-0.0303514251936036</v>
      </c>
    </row>
    <row r="1135" customFormat="false" ht="13" hidden="false" customHeight="false" outlineLevel="0" collapsed="false">
      <c r="A1135" s="5" t="n">
        <v>35730.7861111111</v>
      </c>
      <c r="B1135" s="2" t="n">
        <v>36460</v>
      </c>
      <c r="C1135" s="3" t="n">
        <v>7.86666666666667</v>
      </c>
      <c r="D1135" s="4" t="n">
        <v>-0.0001068115234375</v>
      </c>
      <c r="E1135" s="0" t="n">
        <f aca="false">(D1135+0.001)/-9.8273</f>
        <v>-9.08884919115627E-005</v>
      </c>
      <c r="F1135" s="4" t="n">
        <v>-0.00023902730738863</v>
      </c>
      <c r="G1135" s="0" t="n">
        <f aca="false">(F1135+0.0003)/-0.1331</f>
        <v>-0.000458096864097445</v>
      </c>
      <c r="H1135" s="4" t="n">
        <v>-0.000492988748753325</v>
      </c>
      <c r="I1135" s="0" t="n">
        <f aca="false">(H1135+0.0003)/-0.1331</f>
        <v>0.00144995303345849</v>
      </c>
      <c r="J1135" s="4" t="n">
        <v>-0.000508004046500997</v>
      </c>
      <c r="K1135" s="0" t="n">
        <f aca="false">(J1135+0.0004)/-0.0594</f>
        <v>0.00181824994109423</v>
      </c>
      <c r="L1135" s="4" t="n">
        <v>0.00116636397990775</v>
      </c>
      <c r="M1135" s="0" t="n">
        <f aca="false">(L1135+0.0005)/-0.0533</f>
        <v>-0.0312638645386069</v>
      </c>
    </row>
    <row r="1136" customFormat="false" ht="13" hidden="false" customHeight="false" outlineLevel="0" collapsed="false">
      <c r="A1136" s="5" t="n">
        <v>35730.7868055556</v>
      </c>
      <c r="B1136" s="2" t="n">
        <v>36460</v>
      </c>
      <c r="C1136" s="3" t="n">
        <v>7.88333333333333</v>
      </c>
      <c r="D1136" s="4" t="n">
        <v>-0.000107441848951348</v>
      </c>
      <c r="E1136" s="0" t="n">
        <f aca="false">(D1136+0.001)/-9.8273</f>
        <v>-9.08243516579989E-005</v>
      </c>
      <c r="F1136" s="4" t="n">
        <v>-0.000256182298128185</v>
      </c>
      <c r="G1136" s="0" t="n">
        <f aca="false">(F1136+0.0003)/-0.1331</f>
        <v>-0.000329208879577874</v>
      </c>
      <c r="H1136" s="4" t="n">
        <v>-0.000493004598331042</v>
      </c>
      <c r="I1136" s="0" t="n">
        <f aca="false">(H1136+0.0003)/-0.1331</f>
        <v>0.00145007211368176</v>
      </c>
      <c r="J1136" s="4" t="n">
        <v>-0.000510686456901321</v>
      </c>
      <c r="K1136" s="0" t="n">
        <f aca="false">(J1136+0.0004)/-0.0594</f>
        <v>0.0018634083653421</v>
      </c>
      <c r="L1136" s="4" t="n">
        <v>0.00119634963923769</v>
      </c>
      <c r="M1136" s="0" t="n">
        <f aca="false">(L1136+0.0005)/-0.0533</f>
        <v>-0.0318264472652475</v>
      </c>
    </row>
    <row r="1137" customFormat="false" ht="13" hidden="false" customHeight="false" outlineLevel="0" collapsed="false">
      <c r="A1137" s="5" t="n">
        <v>35730.7875</v>
      </c>
      <c r="B1137" s="2" t="n">
        <v>36460</v>
      </c>
      <c r="C1137" s="3" t="n">
        <v>7.9</v>
      </c>
      <c r="D1137" s="4" t="n">
        <v>-0.000109773144943302</v>
      </c>
      <c r="E1137" s="0" t="n">
        <f aca="false">(D1137+0.001)/-9.8273</f>
        <v>-9.05871251571335E-005</v>
      </c>
      <c r="F1137" s="4" t="n">
        <v>-0.000267672639355881</v>
      </c>
      <c r="G1137" s="0" t="n">
        <f aca="false">(F1137+0.0003)/-0.1331</f>
        <v>-0.000242880245260097</v>
      </c>
      <c r="H1137" s="4" t="n">
        <v>-0.000491806223422666</v>
      </c>
      <c r="I1137" s="0" t="n">
        <f aca="false">(H1137+0.0003)/-0.1331</f>
        <v>0.00144106854562484</v>
      </c>
      <c r="J1137" s="4" t="n">
        <v>-0.000509873724184962</v>
      </c>
      <c r="K1137" s="0" t="n">
        <f aca="false">(J1137+0.0004)/-0.0594</f>
        <v>0.00184972599637983</v>
      </c>
      <c r="L1137" s="4" t="n">
        <v>0.00103423364051787</v>
      </c>
      <c r="M1137" s="0" t="n">
        <f aca="false">(L1137+0.0005)/-0.0533</f>
        <v>-0.0287848713042752</v>
      </c>
    </row>
    <row r="1138" customFormat="false" ht="13" hidden="false" customHeight="false" outlineLevel="0" collapsed="false">
      <c r="A1138" s="5" t="n">
        <v>35730.7881944444</v>
      </c>
      <c r="B1138" s="2" t="n">
        <v>36460</v>
      </c>
      <c r="C1138" s="3" t="n">
        <v>7.91666666666667</v>
      </c>
      <c r="D1138" s="4" t="n">
        <v>-0.000113618784937365</v>
      </c>
      <c r="E1138" s="0" t="n">
        <f aca="false">(D1138+0.001)/-9.8273</f>
        <v>-9.01958030244966E-005</v>
      </c>
      <c r="F1138" s="4" t="n">
        <v>-0.000298393183741076</v>
      </c>
      <c r="G1138" s="0" t="n">
        <f aca="false">(F1138+0.0003)/-0.1331</f>
        <v>-1.20722483765888E-005</v>
      </c>
      <c r="H1138" s="4" t="n">
        <v>-0.000501994428963497</v>
      </c>
      <c r="I1138" s="0" t="n">
        <f aca="false">(H1138+0.0003)/-0.1331</f>
        <v>0.00151761404179938</v>
      </c>
      <c r="J1138" s="4" t="n">
        <v>-0.000511983345294821</v>
      </c>
      <c r="K1138" s="0" t="n">
        <f aca="false">(J1138+0.0004)/-0.0594</f>
        <v>0.00188524150327981</v>
      </c>
      <c r="L1138" s="4" t="n">
        <v>0.00109915075630977</v>
      </c>
      <c r="M1138" s="0" t="n">
        <f aca="false">(L1138+0.0005)/-0.0533</f>
        <v>-0.0300028284485886</v>
      </c>
    </row>
    <row r="1139" customFormat="false" ht="13" hidden="false" customHeight="false" outlineLevel="0" collapsed="false">
      <c r="A1139" s="5" t="n">
        <v>35730.7888888889</v>
      </c>
      <c r="B1139" s="2" t="n">
        <v>36460</v>
      </c>
      <c r="C1139" s="3" t="n">
        <v>7.93333333333334</v>
      </c>
      <c r="D1139" s="4" t="n">
        <v>-0.000111791822645399</v>
      </c>
      <c r="E1139" s="0" t="n">
        <f aca="false">(D1139+0.001)/-9.8273</f>
        <v>-9.03817098648256E-005</v>
      </c>
      <c r="F1139" s="4" t="n">
        <v>-0.000279581444895166</v>
      </c>
      <c r="G1139" s="0" t="n">
        <f aca="false">(F1139+0.0003)/-0.1331</f>
        <v>-0.000153407626632862</v>
      </c>
      <c r="H1139" s="4" t="n">
        <v>-0.000496562729533921</v>
      </c>
      <c r="I1139" s="0" t="n">
        <f aca="false">(H1139+0.0003)/-0.1331</f>
        <v>0.00147680488004449</v>
      </c>
      <c r="J1139" s="4" t="n">
        <v>-0.000510460291153345</v>
      </c>
      <c r="K1139" s="0" t="n">
        <f aca="false">(J1139+0.0004)/-0.0594</f>
        <v>0.00185960086116742</v>
      </c>
      <c r="L1139" s="4" t="n">
        <v>0.0011799070570204</v>
      </c>
      <c r="M1139" s="0" t="n">
        <f aca="false">(L1139+0.0005)/-0.0533</f>
        <v>-0.0315179560416585</v>
      </c>
    </row>
    <row r="1140" customFormat="false" ht="13" hidden="false" customHeight="false" outlineLevel="0" collapsed="false">
      <c r="A1140" s="5" t="n">
        <v>35730.7895833333</v>
      </c>
      <c r="B1140" s="2" t="n">
        <v>36460</v>
      </c>
      <c r="C1140" s="3" t="n">
        <v>7.95</v>
      </c>
      <c r="D1140" s="4" t="n">
        <v>-0.000103489827301543</v>
      </c>
      <c r="E1140" s="0" t="n">
        <f aca="false">(D1140+0.001)/-9.8273</f>
        <v>-9.12264989059515E-005</v>
      </c>
      <c r="F1140" s="4" t="n">
        <v>-0.000247066303835077</v>
      </c>
      <c r="G1140" s="0" t="n">
        <f aca="false">(F1140+0.0003)/-0.1331</f>
        <v>-0.000397698693951337</v>
      </c>
      <c r="H1140" s="4" t="n">
        <v>-0.000480756921283269</v>
      </c>
      <c r="I1140" s="0" t="n">
        <f aca="false">(H1140+0.0003)/-0.1331</f>
        <v>0.00135805350325521</v>
      </c>
      <c r="J1140" s="4" t="n">
        <v>-0.000498294830322266</v>
      </c>
      <c r="K1140" s="0" t="n">
        <f aca="false">(J1140+0.0004)/-0.0594</f>
        <v>0.00165479512327047</v>
      </c>
      <c r="L1140" s="4" t="n">
        <v>0.00112157756999388</v>
      </c>
      <c r="M1140" s="0" t="n">
        <f aca="false">(L1140+0.0005)/-0.0533</f>
        <v>-0.0304235941837501</v>
      </c>
    </row>
    <row r="1141" customFormat="false" ht="13" hidden="false" customHeight="false" outlineLevel="0" collapsed="false">
      <c r="A1141" s="5" t="n">
        <v>35730.7902777778</v>
      </c>
      <c r="B1141" s="2" t="n">
        <v>36460</v>
      </c>
      <c r="C1141" s="3" t="n">
        <v>7.96666666666667</v>
      </c>
      <c r="D1141" s="4" t="n">
        <v>-0.000102092058230669</v>
      </c>
      <c r="E1141" s="0" t="n">
        <f aca="false">(D1141+0.001)/-9.8273</f>
        <v>-9.13687321817113E-005</v>
      </c>
      <c r="F1141" s="4" t="n">
        <v>-0.000256065629486345</v>
      </c>
      <c r="G1141" s="0" t="n">
        <f aca="false">(F1141+0.0003)/-0.1331</f>
        <v>-0.000330085428352029</v>
      </c>
      <c r="H1141" s="4" t="n">
        <v>-0.000488044869186532</v>
      </c>
      <c r="I1141" s="0" t="n">
        <f aca="false">(H1141+0.0003)/-0.1331</f>
        <v>0.00141280893453443</v>
      </c>
      <c r="J1141" s="4" t="n">
        <v>-0.000504061707064637</v>
      </c>
      <c r="K1141" s="0" t="n">
        <f aca="false">(J1141+0.0004)/-0.0594</f>
        <v>0.00175188059031375</v>
      </c>
      <c r="L1141" s="4" t="n">
        <v>0.00116168943225828</v>
      </c>
      <c r="M1141" s="0" t="n">
        <f aca="false">(L1141+0.0005)/-0.0533</f>
        <v>-0.0311761619560653</v>
      </c>
    </row>
    <row r="1142" customFormat="false" ht="13" hidden="false" customHeight="false" outlineLevel="0" collapsed="false">
      <c r="A1142" s="5" t="n">
        <v>35730.7909722222</v>
      </c>
      <c r="B1142" s="2" t="n">
        <v>36460</v>
      </c>
      <c r="C1142" s="3" t="n">
        <v>7.98333333333334</v>
      </c>
      <c r="D1142" s="4" t="n">
        <v>-0.000108424174427475</v>
      </c>
      <c r="E1142" s="0" t="n">
        <f aca="false">(D1142+0.001)/-9.8273</f>
        <v>-9.07243928212759E-005</v>
      </c>
      <c r="F1142" s="4" t="n">
        <v>-0.000239319044121345</v>
      </c>
      <c r="G1142" s="0" t="n">
        <f aca="false">(F1142+0.0003)/-0.1331</f>
        <v>-0.000455905002844891</v>
      </c>
      <c r="H1142" s="4" t="n">
        <v>-0.000497138551376408</v>
      </c>
      <c r="I1142" s="0" t="n">
        <f aca="false">(H1142+0.0003)/-0.1331</f>
        <v>0.00148113111477391</v>
      </c>
      <c r="J1142" s="4" t="n">
        <v>-0.000509335759371647</v>
      </c>
      <c r="K1142" s="0" t="n">
        <f aca="false">(J1142+0.0004)/-0.0594</f>
        <v>0.00184066934969103</v>
      </c>
      <c r="L1142" s="4" t="n">
        <v>0.00113548638994602</v>
      </c>
      <c r="M1142" s="0" t="n">
        <f aca="false">(L1142+0.0005)/-0.0533</f>
        <v>-0.0306845476537715</v>
      </c>
    </row>
    <row r="1143" customFormat="false" ht="13" hidden="false" customHeight="false" outlineLevel="0" collapsed="false">
      <c r="A1143" s="5" t="n">
        <v>35730.7916666667</v>
      </c>
      <c r="B1143" s="2" t="n">
        <v>36460</v>
      </c>
      <c r="C1143" s="3" t="n">
        <v>8</v>
      </c>
      <c r="D1143" s="4" t="n">
        <v>-0.000110342147502493</v>
      </c>
      <c r="E1143" s="0" t="n">
        <f aca="false">(D1143+0.001)/-9.8273</f>
        <v>-9.05292249648944E-005</v>
      </c>
      <c r="F1143" s="4" t="n">
        <v>-0.000274942276325632</v>
      </c>
      <c r="G1143" s="0" t="n">
        <f aca="false">(F1143+0.0003)/-0.1331</f>
        <v>-0.000188262386734545</v>
      </c>
      <c r="H1143" s="4" t="n">
        <v>-0.000495991808302859</v>
      </c>
      <c r="I1143" s="0" t="n">
        <f aca="false">(H1143+0.0003)/-0.1331</f>
        <v>0.00147251546433403</v>
      </c>
      <c r="J1143" s="4" t="n">
        <v>-0.000509586740047374</v>
      </c>
      <c r="K1143" s="0" t="n">
        <f aca="false">(J1143+0.0004)/-0.0594</f>
        <v>0.00184489461359215</v>
      </c>
      <c r="L1143" s="4" t="n">
        <v>0.00116543059653424</v>
      </c>
      <c r="M1143" s="0" t="n">
        <f aca="false">(L1143+0.0005)/-0.0533</f>
        <v>-0.0312463526554266</v>
      </c>
    </row>
    <row r="1144" customFormat="false" ht="13" hidden="false" customHeight="false" outlineLevel="0" collapsed="false">
      <c r="A1144" s="5" t="n">
        <v>35730.7923611111</v>
      </c>
      <c r="B1144" s="2" t="n">
        <v>36460</v>
      </c>
      <c r="C1144" s="3" t="n">
        <v>8.01666666666667</v>
      </c>
      <c r="D1144" s="4" t="n">
        <v>-0.000117375300480769</v>
      </c>
      <c r="E1144" s="0" t="n">
        <f aca="false">(D1144+0.001)/-9.8273</f>
        <v>-8.98135499597276E-005</v>
      </c>
      <c r="F1144" s="4" t="n">
        <v>-0.000272653041741787</v>
      </c>
      <c r="G1144" s="0" t="n">
        <f aca="false">(F1144+0.0003)/-0.1331</f>
        <v>-0.000205461744990331</v>
      </c>
      <c r="H1144" s="4" t="n">
        <v>-0.000494361942649907</v>
      </c>
      <c r="I1144" s="0" t="n">
        <f aca="false">(H1144+0.0003)/-0.1331</f>
        <v>0.00146027004244859</v>
      </c>
      <c r="J1144" s="4" t="n">
        <v>-0.000505773430196648</v>
      </c>
      <c r="K1144" s="0" t="n">
        <f aca="false">(J1144+0.0004)/-0.0594</f>
        <v>0.00178069747805805</v>
      </c>
      <c r="L1144" s="4" t="n">
        <v>0.00113324222401676</v>
      </c>
      <c r="M1144" s="0" t="n">
        <f aca="false">(L1144+0.0005)/-0.0533</f>
        <v>-0.0306424432273313</v>
      </c>
    </row>
    <row r="1145" customFormat="false" ht="13" hidden="false" customHeight="false" outlineLevel="0" collapsed="false">
      <c r="A1145" s="5" t="n">
        <v>35730.7930555556</v>
      </c>
      <c r="B1145" s="2" t="n">
        <v>36460</v>
      </c>
      <c r="C1145" s="3" t="n">
        <v>8.03333333333333</v>
      </c>
      <c r="D1145" s="4" t="n">
        <v>-0.000114927900598404</v>
      </c>
      <c r="E1145" s="0" t="n">
        <f aca="false">(D1145+0.001)/-9.8273</f>
        <v>-9.00625908847391E-005</v>
      </c>
      <c r="F1145" s="4" t="n">
        <v>-0.000268976739112367</v>
      </c>
      <c r="G1145" s="0" t="n">
        <f aca="false">(F1145+0.0003)/-0.1331</f>
        <v>-0.000233082350771097</v>
      </c>
      <c r="H1145" s="4" t="n">
        <v>-0.000501226871571642</v>
      </c>
      <c r="I1145" s="0" t="n">
        <f aca="false">(H1145+0.0003)/-0.1331</f>
        <v>0.00151184726950896</v>
      </c>
      <c r="J1145" s="4" t="n">
        <v>-0.000503174802090259</v>
      </c>
      <c r="K1145" s="0" t="n">
        <f aca="false">(J1145+0.0004)/-0.0594</f>
        <v>0.00173694953013904</v>
      </c>
      <c r="L1145" s="4" t="n">
        <v>0.00107448659044631</v>
      </c>
      <c r="M1145" s="0" t="n">
        <f aca="false">(L1145+0.0005)/-0.0533</f>
        <v>-0.0295400861246963</v>
      </c>
    </row>
    <row r="1146" customFormat="false" ht="13" hidden="false" customHeight="false" outlineLevel="0" collapsed="false">
      <c r="A1146" s="5" t="n">
        <v>35730.79375</v>
      </c>
      <c r="B1146" s="2" t="n">
        <v>36460</v>
      </c>
      <c r="C1146" s="3" t="n">
        <v>8.05</v>
      </c>
      <c r="D1146" s="4" t="n">
        <v>-0.000110238285387977</v>
      </c>
      <c r="E1146" s="0" t="n">
        <f aca="false">(D1146+0.001)/-9.8273</f>
        <v>-9.05397936983732E-005</v>
      </c>
      <c r="F1146" s="4" t="n">
        <v>-0.000273049887964281</v>
      </c>
      <c r="G1146" s="0" t="n">
        <f aca="false">(F1146+0.0003)/-0.1331</f>
        <v>-0.000202480180583914</v>
      </c>
      <c r="H1146" s="4" t="n">
        <v>-0.000493203179310944</v>
      </c>
      <c r="I1146" s="0" t="n">
        <f aca="false">(H1146+0.0003)/-0.1331</f>
        <v>0.00145156408197554</v>
      </c>
      <c r="J1146" s="4" t="n">
        <v>-0.000506215176339877</v>
      </c>
      <c r="K1146" s="0" t="n">
        <f aca="false">(J1146+0.0004)/-0.0594</f>
        <v>0.00178813428181611</v>
      </c>
      <c r="L1146" s="4" t="n">
        <v>0.00108840101856296</v>
      </c>
      <c r="M1146" s="0" t="n">
        <f aca="false">(L1146+0.0005)/-0.0533</f>
        <v>-0.029801144813564</v>
      </c>
    </row>
    <row r="1147" customFormat="false" ht="13" hidden="false" customHeight="false" outlineLevel="0" collapsed="false">
      <c r="A1147" s="5" t="n">
        <v>35730.7944444444</v>
      </c>
      <c r="B1147" s="2" t="n">
        <v>36460</v>
      </c>
      <c r="C1147" s="3" t="n">
        <v>8.06666666666667</v>
      </c>
      <c r="D1147" s="4" t="n">
        <v>-0.000108597126412899</v>
      </c>
      <c r="E1147" s="0" t="n">
        <f aca="false">(D1147+0.001)/-9.8273</f>
        <v>-9.07067936856615E-005</v>
      </c>
      <c r="F1147" s="4" t="n">
        <v>-0.000266420080306682</v>
      </c>
      <c r="G1147" s="0" t="n">
        <f aca="false">(F1147+0.0003)/-0.1331</f>
        <v>-0.000252290906786762</v>
      </c>
      <c r="H1147" s="4" t="n">
        <v>-0.000483776660675698</v>
      </c>
      <c r="I1147" s="0" t="n">
        <f aca="false">(H1147+0.0003)/-0.1331</f>
        <v>0.00138074125225919</v>
      </c>
      <c r="J1147" s="4" t="n">
        <v>-0.000500496397627161</v>
      </c>
      <c r="K1147" s="0" t="n">
        <f aca="false">(J1147+0.0004)/-0.0594</f>
        <v>0.0016918585459118</v>
      </c>
      <c r="L1147" s="4" t="n">
        <v>0.0010914092368268</v>
      </c>
      <c r="M1147" s="0" t="n">
        <f aca="false">(L1147+0.0005)/-0.0533</f>
        <v>-0.0298575841806154</v>
      </c>
    </row>
    <row r="1148" customFormat="false" ht="13" hidden="false" customHeight="false" outlineLevel="0" collapsed="false">
      <c r="A1148" s="5" t="n">
        <v>35730.7951388889</v>
      </c>
      <c r="B1148" s="2" t="n">
        <v>36460</v>
      </c>
      <c r="C1148" s="3" t="n">
        <v>8.08333333333333</v>
      </c>
      <c r="D1148" s="4" t="n">
        <v>-0.00010636512269365</v>
      </c>
      <c r="E1148" s="0" t="n">
        <f aca="false">(D1148+0.001)/-9.8273</f>
        <v>-9.0933916468038E-005</v>
      </c>
      <c r="F1148" s="4" t="n">
        <v>-0.000267434627451795</v>
      </c>
      <c r="G1148" s="0" t="n">
        <f aca="false">(F1148+0.0003)/-0.1331</f>
        <v>-0.000244668463923403</v>
      </c>
      <c r="H1148" s="4" t="n">
        <v>-0.000483452005589262</v>
      </c>
      <c r="I1148" s="0" t="n">
        <f aca="false">(H1148+0.0003)/-0.1331</f>
        <v>0.00137830207054292</v>
      </c>
      <c r="J1148" s="4" t="n">
        <v>-0.000504676331865027</v>
      </c>
      <c r="K1148" s="0" t="n">
        <f aca="false">(J1148+0.0004)/-0.0594</f>
        <v>0.00176222780917554</v>
      </c>
      <c r="L1148" s="4" t="n">
        <v>0.00106868338077626</v>
      </c>
      <c r="M1148" s="0" t="n">
        <f aca="false">(L1148+0.0005)/-0.0533</f>
        <v>-0.0294312078944889</v>
      </c>
    </row>
    <row r="1149" customFormat="false" ht="13" hidden="false" customHeight="false" outlineLevel="0" collapsed="false">
      <c r="A1149" s="5" t="n">
        <v>35730.7958333333</v>
      </c>
      <c r="B1149" s="2" t="n">
        <v>36460</v>
      </c>
      <c r="C1149" s="3" t="n">
        <v>8.1</v>
      </c>
      <c r="D1149" s="4" t="n">
        <v>-0.000107835381578057</v>
      </c>
      <c r="E1149" s="0" t="n">
        <f aca="false">(D1149+0.001)/-9.8273</f>
        <v>-9.07843068209929E-005</v>
      </c>
      <c r="F1149" s="4" t="n">
        <v>-0.000257285642417478</v>
      </c>
      <c r="G1149" s="0" t="n">
        <f aca="false">(F1149+0.0003)/-0.1331</f>
        <v>-0.000320919290627513</v>
      </c>
      <c r="H1149" s="4" t="n">
        <v>-0.000495745506121483</v>
      </c>
      <c r="I1149" s="0" t="n">
        <f aca="false">(H1149+0.0003)/-0.1331</f>
        <v>0.00147066495959041</v>
      </c>
      <c r="J1149" s="4" t="n">
        <v>-0.000502722603934152</v>
      </c>
      <c r="K1149" s="0" t="n">
        <f aca="false">(J1149+0.0004)/-0.0594</f>
        <v>0.00172933676656821</v>
      </c>
      <c r="L1149" s="4" t="n">
        <v>0.000997972694826333</v>
      </c>
      <c r="M1149" s="0" t="n">
        <f aca="false">(L1149+0.0005)/-0.0533</f>
        <v>-0.0281045533738524</v>
      </c>
    </row>
    <row r="1150" customFormat="false" ht="13" hidden="false" customHeight="false" outlineLevel="0" collapsed="false">
      <c r="A1150" s="5" t="n">
        <v>35730.7965277778</v>
      </c>
      <c r="B1150" s="2" t="n">
        <v>36460</v>
      </c>
      <c r="C1150" s="3" t="n">
        <v>8.11666666666667</v>
      </c>
      <c r="D1150" s="4" t="n">
        <v>-0.000107420251724568</v>
      </c>
      <c r="E1150" s="0" t="n">
        <f aca="false">(D1150+0.001)/-9.8273</f>
        <v>-9.08265493345509E-005</v>
      </c>
      <c r="F1150" s="4" t="n">
        <v>-0.000254975988509807</v>
      </c>
      <c r="G1150" s="0" t="n">
        <f aca="false">(F1150+0.0003)/-0.1331</f>
        <v>-0.000338272062285447</v>
      </c>
      <c r="H1150" s="4" t="n">
        <v>-0.000500902216485206</v>
      </c>
      <c r="I1150" s="0" t="n">
        <f aca="false">(H1150+0.0003)/-0.1331</f>
        <v>0.00150940808779268</v>
      </c>
      <c r="J1150" s="4" t="n">
        <v>-0.00050650251672623</v>
      </c>
      <c r="K1150" s="0" t="n">
        <f aca="false">(J1150+0.0004)/-0.0594</f>
        <v>0.00179297166205774</v>
      </c>
      <c r="L1150" s="4" t="n">
        <v>0.000987357281624003</v>
      </c>
      <c r="M1150" s="0" t="n">
        <f aca="false">(L1150+0.0005)/-0.0533</f>
        <v>-0.027905389899137</v>
      </c>
    </row>
    <row r="1151" customFormat="false" ht="13" hidden="false" customHeight="false" outlineLevel="0" collapsed="false">
      <c r="A1151" s="5" t="n">
        <v>35730.7972222222</v>
      </c>
      <c r="B1151" s="2" t="n">
        <v>36460</v>
      </c>
      <c r="C1151" s="3" t="n">
        <v>8.13333333333333</v>
      </c>
      <c r="D1151" s="4" t="n">
        <v>-0.000115487142957213</v>
      </c>
      <c r="E1151" s="0" t="n">
        <f aca="false">(D1151+0.001)/-9.8273</f>
        <v>-9.00056838646207E-005</v>
      </c>
      <c r="F1151" s="4" t="n">
        <v>-0.000294230658293776</v>
      </c>
      <c r="G1151" s="0" t="n">
        <f aca="false">(F1151+0.0003)/-0.1331</f>
        <v>-4.33459181534482E-005</v>
      </c>
      <c r="H1151" s="4" t="n">
        <v>-0.000505849781921644</v>
      </c>
      <c r="I1151" s="0" t="n">
        <f aca="false">(H1151+0.0003)/-0.1331</f>
        <v>0.00154657987920093</v>
      </c>
      <c r="J1151" s="4" t="n">
        <v>-0.000514621976055676</v>
      </c>
      <c r="K1151" s="0" t="n">
        <f aca="false">(J1151+0.0004)/-0.0594</f>
        <v>0.0019296628965602</v>
      </c>
      <c r="L1151" s="4" t="n">
        <v>0.00106666661516021</v>
      </c>
      <c r="M1151" s="0" t="n">
        <f aca="false">(L1151+0.0005)/-0.0533</f>
        <v>-0.0293933698904355</v>
      </c>
    </row>
    <row r="1152" customFormat="false" ht="13" hidden="false" customHeight="false" outlineLevel="0" collapsed="false">
      <c r="A1152" s="5" t="n">
        <v>35730.7979282407</v>
      </c>
      <c r="B1152" s="2" t="n">
        <v>36460</v>
      </c>
      <c r="C1152" s="3" t="n">
        <v>8.15</v>
      </c>
      <c r="D1152" s="4" t="n">
        <v>-0.000130754836062168</v>
      </c>
      <c r="E1152" s="0" t="n">
        <f aca="false">(D1152+0.001)/-9.8273</f>
        <v>-8.84520838824328E-005</v>
      </c>
      <c r="F1152" s="4" t="n">
        <v>-0.000293001215508644</v>
      </c>
      <c r="G1152" s="0" t="n">
        <f aca="false">(F1152+0.0003)/-0.1331</f>
        <v>-5.25829037667616E-005</v>
      </c>
      <c r="H1152" s="4" t="n">
        <v>-0.000511859325652427</v>
      </c>
      <c r="I1152" s="0" t="n">
        <f aca="false">(H1152+0.0003)/-0.1331</f>
        <v>0.00159173047071696</v>
      </c>
      <c r="J1152" s="4" t="n">
        <v>-0.000518920573782414</v>
      </c>
      <c r="K1152" s="0" t="n">
        <f aca="false">(J1152+0.0004)/-0.0594</f>
        <v>0.0020020298616568</v>
      </c>
      <c r="L1152" s="4" t="n">
        <v>0.00110191994525017</v>
      </c>
      <c r="M1152" s="0" t="n">
        <f aca="false">(L1152+0.0005)/-0.0533</f>
        <v>-0.0300547832129488</v>
      </c>
    </row>
    <row r="1153" customFormat="false" ht="13" hidden="false" customHeight="false" outlineLevel="0" collapsed="false">
      <c r="A1153" s="5" t="n">
        <v>35730.7986111111</v>
      </c>
      <c r="B1153" s="2" t="n">
        <v>36460</v>
      </c>
      <c r="C1153" s="3" t="n">
        <v>8.16666666666667</v>
      </c>
      <c r="D1153" s="4" t="n">
        <v>-0.000116167397334658</v>
      </c>
      <c r="E1153" s="0" t="n">
        <f aca="false">(D1153+0.001)/-9.8273</f>
        <v>-8.99364629822374E-005</v>
      </c>
      <c r="F1153" s="4" t="n">
        <v>-0.000280100723792767</v>
      </c>
      <c r="G1153" s="0" t="n">
        <f aca="false">(F1153+0.0003)/-0.1331</f>
        <v>-0.000149506207417227</v>
      </c>
      <c r="H1153" s="4" t="n">
        <v>-0.000509434732897528</v>
      </c>
      <c r="I1153" s="0" t="n">
        <f aca="false">(H1153+0.0003)/-0.1331</f>
        <v>0.00157351414648781</v>
      </c>
      <c r="J1153" s="4" t="n">
        <v>-0.000509640266155374</v>
      </c>
      <c r="K1153" s="0" t="n">
        <f aca="false">(J1153+0.0004)/-0.0594</f>
        <v>0.00184579572652145</v>
      </c>
      <c r="L1153" s="4" t="n">
        <v>0.00116590795845821</v>
      </c>
      <c r="M1153" s="0" t="n">
        <f aca="false">(L1153+0.0005)/-0.0533</f>
        <v>-0.0312553087890846</v>
      </c>
    </row>
    <row r="1154" customFormat="false" ht="13" hidden="false" customHeight="false" outlineLevel="0" collapsed="false">
      <c r="A1154" s="5" t="n">
        <v>35730.7993055556</v>
      </c>
      <c r="B1154" s="2" t="n">
        <v>36460</v>
      </c>
      <c r="C1154" s="3" t="n">
        <v>8.18333333333333</v>
      </c>
      <c r="D1154" s="4" t="n">
        <v>-0.000109611673558012</v>
      </c>
      <c r="E1154" s="0" t="n">
        <f aca="false">(D1154+0.001)/-9.8273</f>
        <v>-9.06035560573085E-005</v>
      </c>
      <c r="F1154" s="4" t="n">
        <v>-0.000249091615068152</v>
      </c>
      <c r="G1154" s="0" t="n">
        <f aca="false">(F1154+0.0003)/-0.1331</f>
        <v>-0.000382482230892922</v>
      </c>
      <c r="H1154" s="4" t="n">
        <v>-0.000513482601084608</v>
      </c>
      <c r="I1154" s="0" t="n">
        <f aca="false">(H1154+0.0003)/-0.1331</f>
        <v>0.00160392637929833</v>
      </c>
      <c r="J1154" s="4" t="n">
        <v>-0.000509424412504156</v>
      </c>
      <c r="K1154" s="0" t="n">
        <f aca="false">(J1154+0.0004)/-0.0594</f>
        <v>0.00184216182666929</v>
      </c>
      <c r="L1154" s="4" t="n">
        <v>0.00113069250228557</v>
      </c>
      <c r="M1154" s="0" t="n">
        <f aca="false">(L1154+0.0005)/-0.0533</f>
        <v>-0.0305946060466336</v>
      </c>
    </row>
    <row r="1155" customFormat="false" ht="13" hidden="false" customHeight="false" outlineLevel="0" collapsed="false">
      <c r="A1155" s="5" t="n">
        <v>35730.8</v>
      </c>
      <c r="B1155" s="2" t="n">
        <v>36460</v>
      </c>
      <c r="C1155" s="3" t="n">
        <v>8.2</v>
      </c>
      <c r="D1155" s="4" t="n">
        <v>-0.000109551316600735</v>
      </c>
      <c r="E1155" s="0" t="n">
        <f aca="false">(D1155+0.001)/-9.8273</f>
        <v>-9.06096978213004E-005</v>
      </c>
      <c r="F1155" s="4" t="n">
        <v>-0.000264240523516122</v>
      </c>
      <c r="G1155" s="0" t="n">
        <f aca="false">(F1155+0.0003)/-0.1331</f>
        <v>-0.000268666239548294</v>
      </c>
      <c r="H1155" s="4" t="n">
        <v>-0.00051167051670915</v>
      </c>
      <c r="I1155" s="0" t="n">
        <f aca="false">(H1155+0.0003)/-0.1331</f>
        <v>0.00159031192118069</v>
      </c>
      <c r="J1155" s="4" t="n">
        <v>-0.000515388230145988</v>
      </c>
      <c r="K1155" s="0" t="n">
        <f aca="false">(J1155+0.0004)/-0.0594</f>
        <v>0.0019425627970705</v>
      </c>
      <c r="L1155" s="4" t="n">
        <v>0.00111450583247815</v>
      </c>
      <c r="M1155" s="0" t="n">
        <f aca="false">(L1155+0.0005)/-0.0533</f>
        <v>-0.0302909161815788</v>
      </c>
    </row>
    <row r="1156" customFormat="false" ht="13" hidden="false" customHeight="false" outlineLevel="0" collapsed="false">
      <c r="A1156" s="5" t="n">
        <v>35730.8006944444</v>
      </c>
      <c r="B1156" s="2" t="n">
        <v>36460</v>
      </c>
      <c r="C1156" s="3" t="n">
        <v>8.21666666666667</v>
      </c>
      <c r="D1156" s="4" t="n">
        <v>-0.000113136747963408</v>
      </c>
      <c r="E1156" s="0" t="n">
        <f aca="false">(D1156+0.001)/-9.8273</f>
        <v>-9.02448538292911E-005</v>
      </c>
      <c r="F1156" s="4" t="n">
        <v>-0.000260018894815037</v>
      </c>
      <c r="G1156" s="0" t="n">
        <f aca="false">(F1156+0.0003)/-0.1331</f>
        <v>-0.000300383960818655</v>
      </c>
      <c r="H1156" s="4" t="n">
        <v>-0.000497948410164597</v>
      </c>
      <c r="I1156" s="0" t="n">
        <f aca="false">(H1156+0.0003)/-0.1331</f>
        <v>0.00148721570371598</v>
      </c>
      <c r="J1156" s="4" t="n">
        <v>-0.00051730718368139</v>
      </c>
      <c r="K1156" s="0" t="n">
        <f aca="false">(J1156+0.0004)/-0.0594</f>
        <v>0.00197486841214461</v>
      </c>
      <c r="L1156" s="4" t="n">
        <v>0.00118422712016309</v>
      </c>
      <c r="M1156" s="0" t="n">
        <f aca="false">(L1156+0.0005)/-0.0533</f>
        <v>-0.0315990078829848</v>
      </c>
    </row>
    <row r="1157" customFormat="false" ht="13" hidden="false" customHeight="false" outlineLevel="0" collapsed="false">
      <c r="A1157" s="5" t="n">
        <v>35730.8013888889</v>
      </c>
      <c r="B1157" s="2" t="n">
        <v>36460</v>
      </c>
      <c r="C1157" s="3" t="n">
        <v>8.23333333333333</v>
      </c>
      <c r="D1157" s="4" t="n">
        <v>-0.000122744461585735</v>
      </c>
      <c r="E1157" s="0" t="n">
        <f aca="false">(D1157+0.001)/-9.8273</f>
        <v>-8.92671983570528E-005</v>
      </c>
      <c r="F1157" s="4" t="n">
        <v>-0.000272372673297751</v>
      </c>
      <c r="G1157" s="0" t="n">
        <f aca="false">(F1157+0.0003)/-0.1331</f>
        <v>-0.00020756819460743</v>
      </c>
      <c r="H1157" s="4" t="n">
        <v>-0.000505529600998451</v>
      </c>
      <c r="I1157" s="0" t="n">
        <f aca="false">(H1157+0.0003)/-0.1331</f>
        <v>0.00154417431253532</v>
      </c>
      <c r="J1157" s="4" t="n">
        <v>-0.000517697169862945</v>
      </c>
      <c r="K1157" s="0" t="n">
        <f aca="false">(J1157+0.0004)/-0.0594</f>
        <v>0.00198143383607652</v>
      </c>
      <c r="L1157" s="4" t="n">
        <v>0.00102133586488921</v>
      </c>
      <c r="M1157" s="0" t="n">
        <f aca="false">(L1157+0.0005)/-0.0533</f>
        <v>-0.0285428867709045</v>
      </c>
    </row>
    <row r="1158" customFormat="false" ht="13" hidden="false" customHeight="false" outlineLevel="0" collapsed="false">
      <c r="A1158" s="5" t="n">
        <v>35730.8020833333</v>
      </c>
      <c r="B1158" s="2" t="n">
        <v>36460</v>
      </c>
      <c r="C1158" s="3" t="n">
        <v>8.25</v>
      </c>
      <c r="D1158" s="4" t="n">
        <v>-0.00012108403393346</v>
      </c>
      <c r="E1158" s="0" t="n">
        <f aca="false">(D1158+0.001)/-9.8273</f>
        <v>-8.94361590738596E-005</v>
      </c>
      <c r="F1158" s="4" t="n">
        <v>-0.000274324009561131</v>
      </c>
      <c r="G1158" s="0" t="n">
        <f aca="false">(F1158+0.0003)/-0.1331</f>
        <v>-0.000192907516445296</v>
      </c>
      <c r="H1158" s="4" t="n">
        <v>-0.000501249590490618</v>
      </c>
      <c r="I1158" s="0" t="n">
        <f aca="false">(H1158+0.0003)/-0.1331</f>
        <v>0.00151201796010983</v>
      </c>
      <c r="J1158" s="4" t="n">
        <v>-0.000512742588662694</v>
      </c>
      <c r="K1158" s="0" t="n">
        <f aca="false">(J1158+0.0004)/-0.0594</f>
        <v>0.00189802337815983</v>
      </c>
      <c r="L1158" s="4" t="n">
        <v>0.00107113112751235</v>
      </c>
      <c r="M1158" s="0" t="n">
        <f aca="false">(L1158+0.0005)/-0.0533</f>
        <v>-0.0294771318482617</v>
      </c>
    </row>
    <row r="1159" customFormat="false" ht="13" hidden="false" customHeight="false" outlineLevel="0" collapsed="false">
      <c r="A1159" s="5" t="n">
        <v>35730.8027777778</v>
      </c>
      <c r="B1159" s="2" t="n">
        <v>36460</v>
      </c>
      <c r="C1159" s="3" t="n">
        <v>8.26666666666667</v>
      </c>
      <c r="D1159" s="4" t="n">
        <v>-0.000112898806308178</v>
      </c>
      <c r="E1159" s="0" t="n">
        <f aca="false">(D1159+0.001)/-9.8273</f>
        <v>-9.0269066141445E-005</v>
      </c>
      <c r="F1159" s="4" t="n">
        <v>-0.000256680427713597</v>
      </c>
      <c r="G1159" s="0" t="n">
        <f aca="false">(F1159+0.0003)/-0.1331</f>
        <v>-0.000325466358275004</v>
      </c>
      <c r="H1159" s="4" t="n">
        <v>-0.000491893037836602</v>
      </c>
      <c r="I1159" s="0" t="n">
        <f aca="false">(H1159+0.0003)/-0.1331</f>
        <v>0.00144172079516606</v>
      </c>
      <c r="J1159" s="4" t="n">
        <v>-0.000507314154442321</v>
      </c>
      <c r="K1159" s="0" t="n">
        <f aca="false">(J1159+0.0004)/-0.0594</f>
        <v>0.00180663559667207</v>
      </c>
      <c r="L1159" s="4" t="n">
        <v>0.00107773314131067</v>
      </c>
      <c r="M1159" s="0" t="n">
        <f aca="false">(L1159+0.0005)/-0.0533</f>
        <v>-0.0296009970227143</v>
      </c>
    </row>
    <row r="1160" customFormat="false" ht="13" hidden="false" customHeight="false" outlineLevel="0" collapsed="false">
      <c r="A1160" s="5" t="n">
        <v>35730.8034722222</v>
      </c>
      <c r="B1160" s="2" t="n">
        <v>36460</v>
      </c>
      <c r="C1160" s="3" t="n">
        <v>8.28333333333333</v>
      </c>
      <c r="D1160" s="4" t="n">
        <v>-0.000105837558178192</v>
      </c>
      <c r="E1160" s="0" t="n">
        <f aca="false">(D1160+0.001)/-9.8273</f>
        <v>-9.09876000347815E-005</v>
      </c>
      <c r="F1160" s="4" t="n">
        <v>-0.000245560991003158</v>
      </c>
      <c r="G1160" s="0" t="n">
        <f aca="false">(F1160+0.0003)/-0.1331</f>
        <v>-0.000409008332057415</v>
      </c>
      <c r="H1160" s="4" t="n">
        <v>-0.000482153385243517</v>
      </c>
      <c r="I1160" s="0" t="n">
        <f aca="false">(H1160+0.0003)/-0.1331</f>
        <v>0.00136854534367781</v>
      </c>
      <c r="J1160" s="4" t="n">
        <v>-0.000506908335584275</v>
      </c>
      <c r="K1160" s="0" t="n">
        <f aca="false">(J1160+0.0004)/-0.0594</f>
        <v>0.0017998036293649</v>
      </c>
      <c r="L1160" s="4" t="n">
        <v>0.00107034723809425</v>
      </c>
      <c r="M1160" s="0" t="n">
        <f aca="false">(L1160+0.0005)/-0.0533</f>
        <v>-0.0294624247297233</v>
      </c>
    </row>
    <row r="1161" customFormat="false" ht="13" hidden="false" customHeight="false" outlineLevel="0" collapsed="false">
      <c r="A1161" s="5" t="n">
        <v>35730.8041666667</v>
      </c>
      <c r="B1161" s="2" t="n">
        <v>36460</v>
      </c>
      <c r="C1161" s="3" t="n">
        <v>8.3</v>
      </c>
      <c r="D1161" s="4" t="n">
        <v>-0.000111153785218584</v>
      </c>
      <c r="E1161" s="0" t="n">
        <f aca="false">(D1161+0.001)/-9.8273</f>
        <v>-9.0446634862212E-005</v>
      </c>
      <c r="F1161" s="4" t="n">
        <v>-0.000259805232920545</v>
      </c>
      <c r="G1161" s="0" t="n">
        <f aca="false">(F1161+0.0003)/-0.1331</f>
        <v>-0.00030198923425586</v>
      </c>
      <c r="H1161" s="4" t="n">
        <v>-0.000488362413771609</v>
      </c>
      <c r="I1161" s="0" t="n">
        <f aca="false">(H1161+0.0003)/-0.1331</f>
        <v>0.00141519469400157</v>
      </c>
      <c r="J1161" s="4" t="n">
        <v>-0.000511575252451795</v>
      </c>
      <c r="K1161" s="0" t="n">
        <f aca="false">(J1161+0.0004)/-0.0594</f>
        <v>0.00187837125339722</v>
      </c>
      <c r="L1161" s="4" t="n">
        <v>0.00101174699499252</v>
      </c>
      <c r="M1161" s="0" t="n">
        <f aca="false">(L1161+0.0005)/-0.0533</f>
        <v>-0.0283629830204976</v>
      </c>
    </row>
    <row r="1162" customFormat="false" ht="13" hidden="false" customHeight="false" outlineLevel="0" collapsed="false">
      <c r="A1162" s="5" t="n">
        <v>35730.8048611111</v>
      </c>
      <c r="B1162" s="2" t="n">
        <v>36460</v>
      </c>
      <c r="C1162" s="3" t="n">
        <v>8.31666666666667</v>
      </c>
      <c r="D1162" s="4" t="n">
        <v>-0.000108531397632045</v>
      </c>
      <c r="E1162" s="0" t="n">
        <f aca="false">(D1162+0.001)/-9.8273</f>
        <v>-9.07134820721821E-005</v>
      </c>
      <c r="F1162" s="4" t="n">
        <v>-0.000255576565734342</v>
      </c>
      <c r="G1162" s="0" t="n">
        <f aca="false">(F1162+0.0003)/-0.1331</f>
        <v>-0.000333759836706672</v>
      </c>
      <c r="H1162" s="4" t="n">
        <v>-0.000489512060442541</v>
      </c>
      <c r="I1162" s="0" t="n">
        <f aca="false">(H1162+0.0003)/-0.1331</f>
        <v>0.00142383215959836</v>
      </c>
      <c r="J1162" s="4" t="n">
        <v>-0.000510623312404013</v>
      </c>
      <c r="K1162" s="0" t="n">
        <f aca="false">(J1162+0.0004)/-0.0594</f>
        <v>0.00186234532666689</v>
      </c>
      <c r="L1162" s="4" t="n">
        <v>0.00107492137159038</v>
      </c>
      <c r="M1162" s="0" t="n">
        <f aca="false">(L1162+0.0005)/-0.0533</f>
        <v>-0.0295482433694255</v>
      </c>
    </row>
    <row r="1163" customFormat="false" ht="13" hidden="false" customHeight="false" outlineLevel="0" collapsed="false">
      <c r="A1163" s="5" t="n">
        <v>35730.8055555556</v>
      </c>
      <c r="B1163" s="2" t="n">
        <v>36460</v>
      </c>
      <c r="C1163" s="3" t="n">
        <v>8.33333333333333</v>
      </c>
      <c r="D1163" s="4" t="n">
        <v>-0.000108424174427475</v>
      </c>
      <c r="E1163" s="0" t="n">
        <f aca="false">(D1163+0.001)/-9.8273</f>
        <v>-9.07243928212759E-005</v>
      </c>
      <c r="F1163" s="4" t="n">
        <v>-0.000278939504991785</v>
      </c>
      <c r="G1163" s="0" t="n">
        <f aca="false">(F1163+0.0003)/-0.1331</f>
        <v>-0.000158230616139857</v>
      </c>
      <c r="H1163" s="4" t="n">
        <v>-0.0004918994821704</v>
      </c>
      <c r="I1163" s="0" t="n">
        <f aca="false">(H1163+0.0003)/-0.1331</f>
        <v>0.0014417692123997</v>
      </c>
      <c r="J1163" s="4" t="n">
        <v>-0.0005113004103239</v>
      </c>
      <c r="K1163" s="0" t="n">
        <f aca="false">(J1163+0.0004)/-0.0594</f>
        <v>0.00187374428154714</v>
      </c>
      <c r="L1163" s="4" t="n">
        <v>0.0010988947659603</v>
      </c>
      <c r="M1163" s="0" t="n">
        <f aca="false">(L1163+0.0005)/-0.0533</f>
        <v>-0.029998025627773</v>
      </c>
    </row>
    <row r="1164" customFormat="false" ht="13" hidden="false" customHeight="false" outlineLevel="0" collapsed="false">
      <c r="A1164" s="5" t="n">
        <v>35730.80625</v>
      </c>
      <c r="B1164" s="2" t="n">
        <v>36460</v>
      </c>
      <c r="C1164" s="3" t="n">
        <v>8.35</v>
      </c>
      <c r="D1164" s="4" t="n">
        <v>-0.000107907234354222</v>
      </c>
      <c r="E1164" s="0" t="n">
        <f aca="false">(D1164+0.001)/-9.8273</f>
        <v>-9.07769952729415E-005</v>
      </c>
      <c r="F1164" s="4" t="n">
        <v>-0.00027340016466506</v>
      </c>
      <c r="G1164" s="0" t="n">
        <f aca="false">(F1164+0.0003)/-0.1331</f>
        <v>-0.000199848499886852</v>
      </c>
      <c r="H1164" s="4" t="n">
        <v>-0.000489661034117354</v>
      </c>
      <c r="I1164" s="0" t="n">
        <f aca="false">(H1164+0.0003)/-0.1331</f>
        <v>0.00142495142086667</v>
      </c>
      <c r="J1164" s="4" t="n">
        <v>-0.000512752127140126</v>
      </c>
      <c r="K1164" s="0" t="n">
        <f aca="false">(J1164+0.0004)/-0.0594</f>
        <v>0.00189818395858798</v>
      </c>
      <c r="L1164" s="4" t="n">
        <v>0.00111559604076629</v>
      </c>
      <c r="M1164" s="0" t="n">
        <f aca="false">(L1164+0.0005)/-0.0533</f>
        <v>-0.0303113703708497</v>
      </c>
    </row>
    <row r="1165" customFormat="false" ht="13" hidden="false" customHeight="false" outlineLevel="0" collapsed="false">
      <c r="A1165" s="5" t="n">
        <v>35730.8069444444</v>
      </c>
      <c r="B1165" s="2" t="n">
        <v>36460</v>
      </c>
      <c r="C1165" s="3" t="n">
        <v>8.36666666666667</v>
      </c>
      <c r="D1165" s="4" t="n">
        <v>-0.000102825653858674</v>
      </c>
      <c r="E1165" s="0" t="n">
        <f aca="false">(D1165+0.001)/-9.8273</f>
        <v>-9.1294083435056E-005</v>
      </c>
      <c r="F1165" s="4" t="n">
        <v>-0.000248485141330295</v>
      </c>
      <c r="G1165" s="0" t="n">
        <f aca="false">(F1165+0.0003)/-0.1331</f>
        <v>-0.000387038757849023</v>
      </c>
      <c r="H1165" s="4" t="n">
        <v>-0.000491875868577224</v>
      </c>
      <c r="I1165" s="0" t="n">
        <f aca="false">(H1165+0.0003)/-0.1331</f>
        <v>0.00144159179997914</v>
      </c>
      <c r="J1165" s="4" t="n">
        <v>-0.00050255376049596</v>
      </c>
      <c r="K1165" s="0" t="n">
        <f aca="false">(J1165+0.0004)/-0.0594</f>
        <v>0.00172649428444377</v>
      </c>
      <c r="L1165" s="4" t="n">
        <v>0.00103685590955946</v>
      </c>
      <c r="M1165" s="0" t="n">
        <f aca="false">(L1165+0.0005)/-0.0533</f>
        <v>-0.0288340695977385</v>
      </c>
    </row>
    <row r="1166" customFormat="false" ht="13" hidden="false" customHeight="false" outlineLevel="0" collapsed="false">
      <c r="A1166" s="5" t="n">
        <v>35730.8076388889</v>
      </c>
      <c r="B1166" s="2" t="n">
        <v>36460</v>
      </c>
      <c r="C1166" s="3" t="n">
        <v>8.38333333333333</v>
      </c>
      <c r="D1166" s="4" t="n">
        <v>-0.0001077043249252</v>
      </c>
      <c r="E1166" s="0" t="n">
        <f aca="false">(D1166+0.001)/-9.8273</f>
        <v>-9.07976427986121E-005</v>
      </c>
      <c r="F1166" s="4" t="n">
        <v>-0.000254204932679521</v>
      </c>
      <c r="G1166" s="0" t="n">
        <f aca="false">(F1166+0.0003)/-0.1331</f>
        <v>-0.0003440651188616</v>
      </c>
      <c r="H1166" s="4" t="n">
        <v>-0.000490148016747008</v>
      </c>
      <c r="I1166" s="0" t="n">
        <f aca="false">(H1166+0.0003)/-0.1331</f>
        <v>0.00142861019344108</v>
      </c>
      <c r="J1166" s="4" t="n">
        <v>-0.000507354736328125</v>
      </c>
      <c r="K1166" s="0" t="n">
        <f aca="false">(J1166+0.0004)/-0.0594</f>
        <v>0.00180731879340278</v>
      </c>
      <c r="L1166" s="4" t="n">
        <v>0.000988655901969747</v>
      </c>
      <c r="M1166" s="0" t="n">
        <f aca="false">(L1166+0.0005)/-0.0533</f>
        <v>-0.0279297542583442</v>
      </c>
    </row>
    <row r="1167" customFormat="false" ht="13" hidden="false" customHeight="false" outlineLevel="0" collapsed="false">
      <c r="A1167" s="5" t="n">
        <v>35730.8083333333</v>
      </c>
      <c r="B1167" s="2" t="n">
        <v>36460</v>
      </c>
      <c r="C1167" s="3" t="n">
        <v>8.4</v>
      </c>
      <c r="D1167" s="4" t="n">
        <v>-0.000112655314993351</v>
      </c>
      <c r="E1167" s="0" t="n">
        <f aca="false">(D1167+0.001)/-9.8273</f>
        <v>-9.02938431722497E-005</v>
      </c>
      <c r="F1167" s="4" t="n">
        <v>-0.000268895575340758</v>
      </c>
      <c r="G1167" s="0" t="n">
        <f aca="false">(F1167+0.0003)/-0.1331</f>
        <v>-0.000233692146200165</v>
      </c>
      <c r="H1167" s="4" t="n">
        <v>-0.000492582929895279</v>
      </c>
      <c r="I1167" s="0" t="n">
        <f aca="false">(H1167+0.0003)/-0.1331</f>
        <v>0.00144690405631314</v>
      </c>
      <c r="J1167" s="4" t="n">
        <v>-0.000505934370324967</v>
      </c>
      <c r="K1167" s="0" t="n">
        <f aca="false">(J1167+0.0004)/-0.0594</f>
        <v>0.00178340690782773</v>
      </c>
      <c r="L1167" s="4" t="n">
        <v>0.00103556856195977</v>
      </c>
      <c r="M1167" s="0" t="n">
        <f aca="false">(L1167+0.0005)/-0.0533</f>
        <v>-0.0288099167347049</v>
      </c>
    </row>
    <row r="1168" customFormat="false" ht="13" hidden="false" customHeight="false" outlineLevel="0" collapsed="false">
      <c r="A1168" s="5" t="n">
        <v>35730.8090277778</v>
      </c>
      <c r="B1168" s="2" t="n">
        <v>36460</v>
      </c>
      <c r="C1168" s="3" t="n">
        <v>8.41666666666667</v>
      </c>
      <c r="D1168" s="4" t="n">
        <v>-0.000112892216087407</v>
      </c>
      <c r="E1168" s="0" t="n">
        <f aca="false">(D1168+0.001)/-9.8273</f>
        <v>-9.02697367448427E-005</v>
      </c>
      <c r="F1168" s="4" t="n">
        <v>-0.000264216692019732</v>
      </c>
      <c r="G1168" s="0" t="n">
        <f aca="false">(F1168+0.0003)/-0.1331</f>
        <v>-0.000268845289107949</v>
      </c>
      <c r="H1168" s="4" t="n">
        <v>-0.000486862965119191</v>
      </c>
      <c r="I1168" s="0" t="n">
        <f aca="false">(H1168+0.0003)/-0.1331</f>
        <v>0.00140392911434403</v>
      </c>
      <c r="J1168" s="4" t="n">
        <v>-0.000505365877069979</v>
      </c>
      <c r="K1168" s="0" t="n">
        <f aca="false">(J1168+0.0004)/-0.0594</f>
        <v>0.00177383631430941</v>
      </c>
      <c r="L1168" s="4" t="n">
        <v>0.00108661814632579</v>
      </c>
      <c r="M1168" s="0" t="n">
        <f aca="false">(L1168+0.0005)/-0.0533</f>
        <v>-0.0297676950530167</v>
      </c>
    </row>
    <row r="1169" customFormat="false" ht="13" hidden="false" customHeight="false" outlineLevel="0" collapsed="false">
      <c r="A1169" s="5" t="n">
        <v>35730.8097222222</v>
      </c>
      <c r="B1169" s="2" t="n">
        <v>36460</v>
      </c>
      <c r="C1169" s="3" t="n">
        <v>8.43333333333333</v>
      </c>
      <c r="D1169" s="4" t="n">
        <v>-0.000112858224422374</v>
      </c>
      <c r="E1169" s="0" t="n">
        <f aca="false">(D1169+0.001)/-9.8273</f>
        <v>-9.0273195646579E-005</v>
      </c>
      <c r="F1169" s="4" t="n">
        <v>-0.000270194195686503</v>
      </c>
      <c r="G1169" s="0" t="n">
        <f aca="false">(F1169+0.0003)/-0.1331</f>
        <v>-0.000223935419335064</v>
      </c>
      <c r="H1169" s="4" t="n">
        <v>-0.00049250176612367</v>
      </c>
      <c r="I1169" s="0" t="n">
        <f aca="false">(H1169+0.0003)/-0.1331</f>
        <v>0.00144629426088407</v>
      </c>
      <c r="J1169" s="4" t="n">
        <v>-0.000500374651969747</v>
      </c>
      <c r="K1169" s="0" t="n">
        <f aca="false">(J1169+0.0004)/-0.0594</f>
        <v>0.00168980895571965</v>
      </c>
      <c r="L1169" s="4" t="n">
        <v>0.00114501790797457</v>
      </c>
      <c r="M1169" s="0" t="n">
        <f aca="false">(L1169+0.0005)/-0.0533</f>
        <v>-0.0308633753841383</v>
      </c>
    </row>
    <row r="1170" customFormat="false" ht="13" hidden="false" customHeight="false" outlineLevel="0" collapsed="false">
      <c r="A1170" s="5" t="n">
        <v>35730.8104166667</v>
      </c>
      <c r="B1170" s="2" t="n">
        <v>36460</v>
      </c>
      <c r="C1170" s="3" t="n">
        <v>8.45</v>
      </c>
      <c r="D1170" s="4" t="n">
        <v>-0.000105230217306023</v>
      </c>
      <c r="E1170" s="0" t="n">
        <f aca="false">(D1170+0.001)/-9.8273</f>
        <v>-9.10494014321306E-005</v>
      </c>
      <c r="F1170" s="4" t="n">
        <v>-0.00024510245037894</v>
      </c>
      <c r="G1170" s="0" t="n">
        <f aca="false">(F1170+0.0003)/-0.1331</f>
        <v>-0.000412453415635312</v>
      </c>
      <c r="H1170" s="4" t="n">
        <v>-0.000495217804215912</v>
      </c>
      <c r="I1170" s="0" t="n">
        <f aca="false">(H1170+0.0003)/-0.1331</f>
        <v>0.00146670025706921</v>
      </c>
      <c r="J1170" s="4" t="n">
        <v>-0.000497744633601262</v>
      </c>
      <c r="K1170" s="0" t="n">
        <f aca="false">(J1170+0.0004)/-0.0594</f>
        <v>0.0016455325522098</v>
      </c>
      <c r="L1170" s="4" t="n">
        <v>0.00108674041226379</v>
      </c>
      <c r="M1170" s="0" t="n">
        <f aca="false">(L1170+0.0005)/-0.0533</f>
        <v>-0.0297699889730542</v>
      </c>
    </row>
    <row r="1171" customFormat="false" ht="13" hidden="false" customHeight="false" outlineLevel="0" collapsed="false">
      <c r="A1171" s="5" t="n">
        <v>35730.8111111111</v>
      </c>
      <c r="B1171" s="2" t="n">
        <v>36460</v>
      </c>
      <c r="C1171" s="3" t="n">
        <v>8.46666666666667</v>
      </c>
      <c r="D1171" s="4" t="n">
        <v>-0.00010368151542468</v>
      </c>
      <c r="E1171" s="0" t="n">
        <f aca="false">(D1171+0.001)/-9.8273</f>
        <v>-9.12069932306249E-005</v>
      </c>
      <c r="F1171" s="4" t="n">
        <v>-0.000233038877829527</v>
      </c>
      <c r="G1171" s="0" t="n">
        <f aca="false">(F1171+0.0003)/-0.1331</f>
        <v>-0.000503088821716551</v>
      </c>
      <c r="H1171" s="4" t="n">
        <v>-0.000487433539496528</v>
      </c>
      <c r="I1171" s="0" t="n">
        <f aca="false">(H1171+0.0003)/-0.1331</f>
        <v>0.00140821592409112</v>
      </c>
      <c r="J1171" s="4" t="n">
        <v>-0.000501127324552618</v>
      </c>
      <c r="K1171" s="0" t="n">
        <f aca="false">(J1171+0.0004)/-0.0594</f>
        <v>0.00170248021132354</v>
      </c>
      <c r="L1171" s="4" t="n">
        <v>0.00108979706071381</v>
      </c>
      <c r="M1171" s="0" t="n">
        <f aca="false">(L1171+0.0005)/-0.0533</f>
        <v>-0.0298273369739927</v>
      </c>
    </row>
    <row r="1172" customFormat="false" ht="13" hidden="false" customHeight="false" outlineLevel="0" collapsed="false">
      <c r="A1172" s="5" t="n">
        <v>35730.8118055556</v>
      </c>
      <c r="B1172" s="2" t="n">
        <v>36460</v>
      </c>
      <c r="C1172" s="3" t="n">
        <v>8.48333333333333</v>
      </c>
      <c r="D1172" s="4" t="n">
        <v>-0.000110017492416057</v>
      </c>
      <c r="E1172" s="0" t="n">
        <f aca="false">(D1172+0.001)/-9.8273</f>
        <v>-9.05622610059674E-005</v>
      </c>
      <c r="F1172" s="4" t="n">
        <v>-0.000244911680830286</v>
      </c>
      <c r="G1172" s="0" t="n">
        <f aca="false">(F1172+0.0003)/-0.1331</f>
        <v>-0.000413886695489962</v>
      </c>
      <c r="H1172" s="4" t="n">
        <v>-0.000477811123462434</v>
      </c>
      <c r="I1172" s="0" t="n">
        <f aca="false">(H1172+0.0003)/-0.1331</f>
        <v>0.00133592128822264</v>
      </c>
      <c r="J1172" s="4" t="n">
        <v>-0.000511088269822141</v>
      </c>
      <c r="K1172" s="0" t="n">
        <f aca="false">(J1172+0.0004)/-0.0594</f>
        <v>0.00187017289262864</v>
      </c>
      <c r="L1172" s="4" t="n">
        <v>0.00120288767713182</v>
      </c>
      <c r="M1172" s="0" t="n">
        <f aca="false">(L1172+0.0005)/-0.0533</f>
        <v>-0.0319491121413099</v>
      </c>
    </row>
    <row r="1173" customFormat="false" ht="13" hidden="false" customHeight="false" outlineLevel="0" collapsed="false">
      <c r="A1173" s="5" t="n">
        <v>35730.8125</v>
      </c>
      <c r="B1173" s="2" t="n">
        <v>36460</v>
      </c>
      <c r="C1173" s="3" t="n">
        <v>8.5</v>
      </c>
      <c r="D1173" s="4" t="n">
        <v>-0.000112769950149406</v>
      </c>
      <c r="E1173" s="0" t="n">
        <f aca="false">(D1173+0.001)/-9.8273</f>
        <v>-9.02821782026186E-005</v>
      </c>
      <c r="F1173" s="4" t="n">
        <v>-0.000290585379315238</v>
      </c>
      <c r="G1173" s="0" t="n">
        <f aca="false">(F1173+0.0003)/-0.1331</f>
        <v>-7.07334386533581E-005</v>
      </c>
      <c r="H1173" s="4" t="n">
        <v>-0.000488615443563869</v>
      </c>
      <c r="I1173" s="0" t="n">
        <f aca="false">(H1173+0.0003)/-0.1331</f>
        <v>0.00141709574428151</v>
      </c>
      <c r="J1173" s="4" t="n">
        <v>-0.000509808206150674</v>
      </c>
      <c r="K1173" s="0" t="n">
        <f aca="false">(J1173+0.0004)/-0.0594</f>
        <v>0.00184862299916959</v>
      </c>
      <c r="L1173" s="4" t="n">
        <v>0.00103367699517144</v>
      </c>
      <c r="M1173" s="0" t="n">
        <f aca="false">(L1173+0.0005)/-0.0533</f>
        <v>-0.0287744276767625</v>
      </c>
    </row>
    <row r="1174" customFormat="false" ht="13" hidden="false" customHeight="false" outlineLevel="0" collapsed="false">
      <c r="A1174" s="5" t="n">
        <v>35730.8131944445</v>
      </c>
      <c r="B1174" s="2" t="n">
        <v>36460</v>
      </c>
      <c r="C1174" s="3" t="n">
        <v>8.51666666666667</v>
      </c>
      <c r="D1174" s="4" t="n">
        <v>-0.000110895205766727</v>
      </c>
      <c r="E1174" s="0" t="n">
        <f aca="false">(D1174+0.001)/-9.8273</f>
        <v>-9.04729472218486E-005</v>
      </c>
      <c r="F1174" s="4" t="n">
        <v>-0.000285409454606537</v>
      </c>
      <c r="G1174" s="0" t="n">
        <f aca="false">(F1174+0.0003)/-0.1331</f>
        <v>-0.000109620927073351</v>
      </c>
      <c r="H1174" s="4" t="n">
        <v>-0.000502839047684629</v>
      </c>
      <c r="I1174" s="0" t="n">
        <f aca="false">(H1174+0.0003)/-0.1331</f>
        <v>0.00152395978726243</v>
      </c>
      <c r="J1174" s="4" t="n">
        <v>-0.00051319089710203</v>
      </c>
      <c r="K1174" s="0" t="n">
        <f aca="false">(J1174+0.0004)/-0.0594</f>
        <v>0.00190557065828333</v>
      </c>
      <c r="L1174" s="4" t="n">
        <v>0.00108564001882178</v>
      </c>
      <c r="M1174" s="0" t="n">
        <f aca="false">(L1174+0.0005)/-0.0533</f>
        <v>-0.0297493436927163</v>
      </c>
    </row>
    <row r="1175" customFormat="false" ht="13" hidden="false" customHeight="false" outlineLevel="0" collapsed="false">
      <c r="A1175" s="5" t="n">
        <v>35730.8138888889</v>
      </c>
      <c r="B1175" s="2" t="n">
        <v>36460</v>
      </c>
      <c r="C1175" s="3" t="n">
        <v>8.53333333333333</v>
      </c>
      <c r="D1175" s="4" t="n">
        <v>-0.000113439159233029</v>
      </c>
      <c r="E1175" s="0" t="n">
        <f aca="false">(D1175+0.001)/-9.8273</f>
        <v>-9.02140812600583E-005</v>
      </c>
      <c r="F1175" s="4" t="n">
        <v>-0.000278408787831539</v>
      </c>
      <c r="G1175" s="0" t="n">
        <f aca="false">(F1175+0.0003)/-0.1331</f>
        <v>-0.00016221797271571</v>
      </c>
      <c r="H1175" s="4" t="n">
        <v>-0.000489339107224921</v>
      </c>
      <c r="I1175" s="0" t="n">
        <f aca="false">(H1175+0.0003)/-0.1331</f>
        <v>0.00142253273647574</v>
      </c>
      <c r="J1175" s="4" t="n">
        <v>-0.000506328935382747</v>
      </c>
      <c r="K1175" s="0" t="n">
        <f aca="false">(J1175+0.0004)/-0.0594</f>
        <v>0.00179004941721796</v>
      </c>
      <c r="L1175" s="4" t="n">
        <v>0.00107476691238019</v>
      </c>
      <c r="M1175" s="0" t="n">
        <f aca="false">(L1175+0.0005)/-0.0533</f>
        <v>-0.0295453454480336</v>
      </c>
    </row>
    <row r="1176" customFormat="false" ht="13" hidden="false" customHeight="false" outlineLevel="0" collapsed="false">
      <c r="A1176" s="5" t="n">
        <v>35730.8145833333</v>
      </c>
      <c r="B1176" s="2" t="n">
        <v>36460</v>
      </c>
      <c r="C1176" s="3" t="n">
        <v>8.55</v>
      </c>
      <c r="D1176" s="4" t="n">
        <v>-0.000109264993260049</v>
      </c>
      <c r="E1176" s="0" t="n">
        <f aca="false">(D1176+0.001)/-9.8273</f>
        <v>-9.0638833325527E-005</v>
      </c>
      <c r="F1176" s="4" t="n">
        <v>-0.000266009925777077</v>
      </c>
      <c r="G1176" s="0" t="n">
        <f aca="false">(F1176+0.0003)/-0.1331</f>
        <v>-0.000255372458474252</v>
      </c>
      <c r="H1176" s="4" t="n">
        <v>-0.000485314263237847</v>
      </c>
      <c r="I1176" s="0" t="n">
        <f aca="false">(H1176+0.0003)/-0.1331</f>
        <v>0.00139229348788766</v>
      </c>
      <c r="J1176" s="4" t="n">
        <v>-0.000503328111436632</v>
      </c>
      <c r="K1176" s="0" t="n">
        <f aca="false">(J1176+0.0004)/-0.0594</f>
        <v>0.00173953049556619</v>
      </c>
      <c r="L1176" s="4" t="n">
        <v>0.00111278305705796</v>
      </c>
      <c r="M1176" s="0" t="n">
        <f aca="false">(L1176+0.0005)/-0.0533</f>
        <v>-0.0302585939410499</v>
      </c>
    </row>
    <row r="1177" customFormat="false" ht="13" hidden="false" customHeight="false" outlineLevel="0" collapsed="false">
      <c r="A1177" s="5" t="n">
        <v>35730.8152893519</v>
      </c>
      <c r="B1177" s="2" t="n">
        <v>36460</v>
      </c>
      <c r="C1177" s="3" t="n">
        <v>8.56666666666667</v>
      </c>
      <c r="D1177" s="4" t="n">
        <v>-0.000109205854699967</v>
      </c>
      <c r="E1177" s="0" t="n">
        <f aca="false">(D1177+0.001)/-9.8273</f>
        <v>-9.06448511086497E-005</v>
      </c>
      <c r="F1177" s="4" t="n">
        <v>-0.000251891765188664</v>
      </c>
      <c r="G1177" s="0" t="n">
        <f aca="false">(F1177+0.0003)/-0.1331</f>
        <v>-0.000361444288590052</v>
      </c>
      <c r="H1177" s="4" t="n">
        <v>-0.000492258274808843</v>
      </c>
      <c r="I1177" s="0" t="n">
        <f aca="false">(H1177+0.0003)/-0.1331</f>
        <v>0.00144446487459687</v>
      </c>
      <c r="J1177" s="4" t="n">
        <v>-0.000504960405065658</v>
      </c>
      <c r="K1177" s="0" t="n">
        <f aca="false">(J1177+0.0004)/-0.0594</f>
        <v>0.00176701018629054</v>
      </c>
      <c r="L1177" s="4" t="n">
        <v>0.00109989085095994</v>
      </c>
      <c r="M1177" s="0" t="n">
        <f aca="false">(L1177+0.0005)/-0.0533</f>
        <v>-0.0300167139016874</v>
      </c>
    </row>
    <row r="1178" customFormat="false" ht="13" hidden="false" customHeight="false" outlineLevel="0" collapsed="false">
      <c r="A1178" s="5" t="n">
        <v>35730.8159722222</v>
      </c>
      <c r="B1178" s="2" t="n">
        <v>36460</v>
      </c>
      <c r="C1178" s="3" t="n">
        <v>8.58333333333333</v>
      </c>
      <c r="D1178" s="4" t="n">
        <v>-0.000108710686024678</v>
      </c>
      <c r="E1178" s="0" t="n">
        <f aca="false">(D1178+0.001)/-9.8273</f>
        <v>-9.06952381605652E-005</v>
      </c>
      <c r="F1178" s="4" t="n">
        <v>-0.000236699509518341</v>
      </c>
      <c r="G1178" s="0" t="n">
        <f aca="false">(F1178+0.0003)/-0.1331</f>
        <v>-0.000475585954031998</v>
      </c>
      <c r="H1178" s="4" t="n">
        <v>-0.000495255760880499</v>
      </c>
      <c r="I1178" s="0" t="n">
        <f aca="false">(H1178+0.0003)/-0.1331</f>
        <v>0.00146698543110818</v>
      </c>
      <c r="J1178" s="4" t="n">
        <v>-0.000500576690542851</v>
      </c>
      <c r="K1178" s="0" t="n">
        <f aca="false">(J1178+0.0004)/-0.0594</f>
        <v>0.00169321027849917</v>
      </c>
      <c r="L1178" s="4" t="n">
        <v>0.00100594221778182</v>
      </c>
      <c r="M1178" s="0" t="n">
        <f aca="false">(L1178+0.0005)/-0.0533</f>
        <v>-0.028254075380522</v>
      </c>
    </row>
    <row r="1179" customFormat="false" ht="13" hidden="false" customHeight="false" outlineLevel="0" collapsed="false">
      <c r="A1179" s="5" t="n">
        <v>35730.8166782407</v>
      </c>
      <c r="B1179" s="2" t="n">
        <v>36460</v>
      </c>
      <c r="C1179" s="3" t="n">
        <v>8.6</v>
      </c>
      <c r="D1179" s="4" t="n">
        <v>-0.000110278695316638</v>
      </c>
      <c r="E1179" s="0" t="n">
        <f aca="false">(D1179+0.001)/-9.8273</f>
        <v>-9.05356816911422E-005</v>
      </c>
      <c r="F1179" s="4" t="n">
        <v>-0.00024431842868611</v>
      </c>
      <c r="G1179" s="0" t="n">
        <f aca="false">(F1179+0.0003)/-0.1331</f>
        <v>-0.000418343886655823</v>
      </c>
      <c r="H1179" s="4" t="n">
        <v>-0.000494698346671412</v>
      </c>
      <c r="I1179" s="0" t="n">
        <f aca="false">(H1179+0.0003)/-0.1331</f>
        <v>0.00146279749565298</v>
      </c>
      <c r="J1179" s="4" t="n">
        <v>-0.000511023957850569</v>
      </c>
      <c r="K1179" s="0" t="n">
        <f aca="false">(J1179+0.0004)/-0.0594</f>
        <v>0.00186909019950453</v>
      </c>
      <c r="L1179" s="4" t="n">
        <v>0.000990932270631952</v>
      </c>
      <c r="M1179" s="0" t="n">
        <f aca="false">(L1179+0.0005)/-0.0533</f>
        <v>-0.0279724628636389</v>
      </c>
    </row>
    <row r="1180" customFormat="false" ht="13" hidden="false" customHeight="false" outlineLevel="0" collapsed="false">
      <c r="A1180" s="5" t="n">
        <v>35730.8173611111</v>
      </c>
      <c r="B1180" s="2" t="n">
        <v>36460</v>
      </c>
      <c r="C1180" s="3" t="n">
        <v>8.61666666666667</v>
      </c>
      <c r="D1180" s="4" t="n">
        <v>-0.0001067381638747</v>
      </c>
      <c r="E1180" s="0" t="n">
        <f aca="false">(D1180+0.001)/-9.8273</f>
        <v>-9.08959567862282E-005</v>
      </c>
      <c r="F1180" s="4" t="n">
        <v>-0.000279662955520499</v>
      </c>
      <c r="G1180" s="0" t="n">
        <f aca="false">(F1180+0.0003)/-0.1331</f>
        <v>-0.000152795225240428</v>
      </c>
      <c r="H1180" s="4" t="n">
        <v>-0.000491875868577224</v>
      </c>
      <c r="I1180" s="0" t="n">
        <f aca="false">(H1180+0.0003)/-0.1331</f>
        <v>0.00144159179997914</v>
      </c>
      <c r="J1180" s="4" t="n">
        <v>-0.000500923547989283</v>
      </c>
      <c r="K1180" s="0" t="n">
        <f aca="false">(J1180+0.0004)/-0.0594</f>
        <v>0.00169904962944921</v>
      </c>
      <c r="L1180" s="4" t="n">
        <v>0.00103485889923878</v>
      </c>
      <c r="M1180" s="0" t="n">
        <f aca="false">(L1180+0.0005)/-0.0533</f>
        <v>-0.0287966022371253</v>
      </c>
    </row>
    <row r="1181" customFormat="false" ht="13" hidden="false" customHeight="false" outlineLevel="0" collapsed="false">
      <c r="A1181" s="5" t="n">
        <v>35730.8180555556</v>
      </c>
      <c r="B1181" s="2" t="n">
        <v>36460</v>
      </c>
      <c r="C1181" s="3" t="n">
        <v>8.63333333333333</v>
      </c>
      <c r="D1181" s="4" t="n">
        <v>-0.00011150971119538</v>
      </c>
      <c r="E1181" s="0" t="n">
        <f aca="false">(D1181+0.001)/-9.8273</f>
        <v>-9.04104167782219E-005</v>
      </c>
      <c r="F1181" s="4" t="n">
        <v>-0.000282015119280134</v>
      </c>
      <c r="G1181" s="0" t="n">
        <f aca="false">(F1181+0.0003)/-0.1331</f>
        <v>-0.000135123070772847</v>
      </c>
      <c r="H1181" s="4" t="n">
        <v>-0.000484268386642654</v>
      </c>
      <c r="I1181" s="0" t="n">
        <f aca="false">(H1181+0.0003)/-0.1331</f>
        <v>0.00138443566222881</v>
      </c>
      <c r="J1181" s="4" t="n">
        <v>-0.000506149225936824</v>
      </c>
      <c r="K1181" s="0" t="n">
        <f aca="false">(J1181+0.0004)/-0.0594</f>
        <v>0.00178702400567044</v>
      </c>
      <c r="L1181" s="4" t="n">
        <v>0.00108875753559592</v>
      </c>
      <c r="M1181" s="0" t="n">
        <f aca="false">(L1181+0.0005)/-0.0533</f>
        <v>-0.0298078336884788</v>
      </c>
    </row>
    <row r="1182" customFormat="false" ht="13" hidden="false" customHeight="false" outlineLevel="0" collapsed="false">
      <c r="A1182" s="5" t="n">
        <v>35730.81875</v>
      </c>
      <c r="B1182" s="2" t="n">
        <v>36460</v>
      </c>
      <c r="C1182" s="3" t="n">
        <v>8.65</v>
      </c>
      <c r="D1182" s="4" t="n">
        <v>-0.000118867254458399</v>
      </c>
      <c r="E1182" s="0" t="n">
        <f aca="false">(D1182+0.001)/-9.8273</f>
        <v>-8.96617326775006E-005</v>
      </c>
      <c r="F1182" s="0" t="n">
        <v>-0.000262723190372</v>
      </c>
      <c r="G1182" s="0" t="n">
        <f aca="false">(F1182+0.0003)/-0.1331</f>
        <v>-0.000280066188039068</v>
      </c>
      <c r="H1182" s="4" t="n">
        <v>-0.000495347292614386</v>
      </c>
      <c r="I1182" s="0" t="n">
        <f aca="false">(H1182+0.0003)/-0.1331</f>
        <v>0.0014676731225724</v>
      </c>
      <c r="J1182" s="4" t="n">
        <v>-0.000510638273214992</v>
      </c>
      <c r="K1182" s="0" t="n">
        <f aca="false">(J1182+0.0004)/-0.0594</f>
        <v>0.00186259719217158</v>
      </c>
      <c r="L1182" s="4" t="n">
        <v>0.00119458773971107</v>
      </c>
      <c r="M1182" s="0" t="n">
        <f aca="false">(L1182+0.0005)/-0.0533</f>
        <v>-0.0317933909889507</v>
      </c>
    </row>
    <row r="1183" customFormat="false" ht="13" hidden="false" customHeight="false" outlineLevel="0" collapsed="false">
      <c r="A1183" s="5" t="n">
        <v>35730.8194444444</v>
      </c>
      <c r="B1183" s="2" t="n">
        <v>36460</v>
      </c>
      <c r="C1183" s="3" t="n">
        <v>8.66666666666667</v>
      </c>
      <c r="D1183" s="4" t="n">
        <v>-0.000110423311274102</v>
      </c>
      <c r="E1183" s="0" t="n">
        <f aca="false">(D1183+0.001)/-9.8273</f>
        <v>-9.05209659546262E-005</v>
      </c>
      <c r="F1183" s="4" t="n">
        <v>-0.000250024998441656</v>
      </c>
      <c r="G1183" s="0" t="n">
        <f aca="false">(F1183+0.0003)/-0.1331</f>
        <v>-0.000375469583458632</v>
      </c>
      <c r="H1183" s="4" t="n">
        <v>-0.000487672521712932</v>
      </c>
      <c r="I1183" s="0" t="n">
        <f aca="false">(H1183+0.0003)/-0.1331</f>
        <v>0.00141001143285449</v>
      </c>
      <c r="J1183" s="4" t="n">
        <v>-0.000504189349235372</v>
      </c>
      <c r="K1183" s="0" t="n">
        <f aca="false">(J1183+0.0004)/-0.0594</f>
        <v>0.00175402944840694</v>
      </c>
      <c r="L1183" s="4" t="n">
        <v>0.00113576523801114</v>
      </c>
      <c r="M1183" s="0" t="n">
        <f aca="false">(L1183+0.0005)/-0.0533</f>
        <v>-0.0306897793247869</v>
      </c>
    </row>
    <row r="1184" customFormat="false" ht="13" hidden="false" customHeight="false" outlineLevel="0" collapsed="false">
      <c r="A1184" s="5" t="n">
        <v>35730.8201388889</v>
      </c>
      <c r="B1184" s="2" t="n">
        <v>36460</v>
      </c>
      <c r="C1184" s="3" t="n">
        <v>8.68333333333333</v>
      </c>
      <c r="D1184" s="4" t="n">
        <v>-0.000108409131694044</v>
      </c>
      <c r="E1184" s="0" t="n">
        <f aca="false">(D1184+0.001)/-9.8273</f>
        <v>-9.0725923529958E-005</v>
      </c>
      <c r="F1184" s="4" t="n">
        <v>-0.000250522906963642</v>
      </c>
      <c r="G1184" s="0" t="n">
        <f aca="false">(F1184+0.0003)/-0.1331</f>
        <v>-0.000371728723038002</v>
      </c>
      <c r="H1184" s="4" t="n">
        <v>-0.000491346049512553</v>
      </c>
      <c r="I1184" s="0" t="n">
        <f aca="false">(H1184+0.0003)/-0.1331</f>
        <v>0.00143761119092827</v>
      </c>
      <c r="J1184" s="4" t="n">
        <v>-0.000507974217080662</v>
      </c>
      <c r="K1184" s="0" t="n">
        <f aca="false">(J1184+0.0004)/-0.0594</f>
        <v>0.00181774776230071</v>
      </c>
      <c r="L1184" s="4" t="n">
        <v>0.00108527322100778</v>
      </c>
      <c r="M1184" s="0" t="n">
        <f aca="false">(L1184+0.0005)/-0.0533</f>
        <v>-0.0297424619326038</v>
      </c>
    </row>
    <row r="1185" customFormat="false" ht="13" hidden="false" customHeight="false" outlineLevel="0" collapsed="false">
      <c r="A1185" s="5" t="n">
        <v>35730.8208333333</v>
      </c>
      <c r="B1185" s="2" t="n">
        <v>36460</v>
      </c>
      <c r="C1185" s="3" t="n">
        <v>8.7</v>
      </c>
      <c r="D1185" s="4" t="n">
        <v>-0.000112249496135306</v>
      </c>
      <c r="E1185" s="0" t="n">
        <f aca="false">(D1185+0.001)/-9.8273</f>
        <v>-9.03351382235908E-005</v>
      </c>
      <c r="F1185" s="4" t="n">
        <v>-0.000246047973632813</v>
      </c>
      <c r="G1185" s="0" t="n">
        <f aca="false">(F1185+0.0003)/-0.1331</f>
        <v>-0.000405349559482998</v>
      </c>
      <c r="H1185" s="4" t="n">
        <v>-0.000493232240068152</v>
      </c>
      <c r="I1185" s="0" t="n">
        <f aca="false">(H1185+0.0003)/-0.1331</f>
        <v>0.0014517824197457</v>
      </c>
      <c r="J1185" s="4" t="n">
        <v>-0.000512833290911735</v>
      </c>
      <c r="K1185" s="0" t="n">
        <f aca="false">(J1185+0.0004)/-0.0594</f>
        <v>0.00189955035204941</v>
      </c>
      <c r="L1185" s="4" t="n">
        <v>0.00102120257438497</v>
      </c>
      <c r="M1185" s="0" t="n">
        <f aca="false">(L1185+0.0005)/-0.0533</f>
        <v>-0.028540386010975</v>
      </c>
    </row>
    <row r="1186" customFormat="false" ht="13" hidden="false" customHeight="false" outlineLevel="0" collapsed="false">
      <c r="A1186" s="5" t="n">
        <v>35730.8215277778</v>
      </c>
      <c r="B1186" s="2" t="n">
        <v>36460</v>
      </c>
      <c r="C1186" s="3" t="n">
        <v>8.71666666666667</v>
      </c>
      <c r="D1186" s="4" t="n">
        <v>-0.000117212279230102</v>
      </c>
      <c r="E1186" s="0" t="n">
        <f aca="false">(D1186+0.001)/-9.8273</f>
        <v>-8.98301385700954E-005</v>
      </c>
      <c r="F1186" s="4" t="n">
        <v>-0.000266825032030415</v>
      </c>
      <c r="G1186" s="0" t="n">
        <f aca="false">(F1186+0.0003)/-0.1331</f>
        <v>-0.00024924844454985</v>
      </c>
      <c r="H1186" s="4" t="n">
        <v>-0.00049432118733724</v>
      </c>
      <c r="I1186" s="0" t="n">
        <f aca="false">(H1186+0.0003)/-0.1331</f>
        <v>0.00145996384175237</v>
      </c>
      <c r="J1186" s="4" t="n">
        <v>-0.000513313163040031</v>
      </c>
      <c r="K1186" s="0" t="n">
        <f aca="false">(J1186+0.0004)/-0.0594</f>
        <v>0.00190762900740793</v>
      </c>
      <c r="L1186" s="4" t="n">
        <v>0.0010124027219593</v>
      </c>
      <c r="M1186" s="0" t="n">
        <f aca="false">(L1186+0.0005)/-0.0533</f>
        <v>-0.0283752855902308</v>
      </c>
    </row>
    <row r="1187" customFormat="false" ht="13" hidden="false" customHeight="false" outlineLevel="0" collapsed="false">
      <c r="A1187" s="5" t="n">
        <v>35730.8222222222</v>
      </c>
      <c r="B1187" s="2" t="n">
        <v>36460</v>
      </c>
      <c r="C1187" s="3" t="n">
        <v>8.73333333333333</v>
      </c>
      <c r="D1187" s="4" t="n">
        <v>-0.000108191307554854</v>
      </c>
      <c r="E1187" s="0" t="n">
        <f aca="false">(D1187+0.001)/-9.8273</f>
        <v>-9.07480887370026E-005</v>
      </c>
      <c r="F1187" s="4" t="n">
        <v>-0.000276281478557181</v>
      </c>
      <c r="G1187" s="0" t="n">
        <f aca="false">(F1187+0.0003)/-0.1331</f>
        <v>-0.000178200762154913</v>
      </c>
      <c r="H1187" s="4" t="n">
        <v>-0.000500942798371011</v>
      </c>
      <c r="I1187" s="0" t="n">
        <f aca="false">(H1187+0.0003)/-0.1331</f>
        <v>0.00150971298550722</v>
      </c>
      <c r="J1187" s="4" t="n">
        <v>-0.000508085210272606</v>
      </c>
      <c r="K1187" s="0" t="n">
        <f aca="false">(J1187+0.0004)/-0.0594</f>
        <v>0.00181961633455566</v>
      </c>
      <c r="L1187" s="4" t="n">
        <v>0.00107119945769614</v>
      </c>
      <c r="M1187" s="0" t="n">
        <f aca="false">(L1187+0.0005)/-0.0533</f>
        <v>-0.0294784138404529</v>
      </c>
    </row>
    <row r="1188" customFormat="false" ht="13" hidden="false" customHeight="false" outlineLevel="0" collapsed="false">
      <c r="A1188" s="5" t="n">
        <v>35730.8229166667</v>
      </c>
      <c r="B1188" s="2" t="n">
        <v>36460</v>
      </c>
      <c r="C1188" s="3" t="n">
        <v>8.75</v>
      </c>
      <c r="D1188" s="4" t="n">
        <v>-0.000111029065888504</v>
      </c>
      <c r="E1188" s="0" t="n">
        <f aca="false">(D1188+0.001)/-9.8273</f>
        <v>-9.0459325970663E-005</v>
      </c>
      <c r="F1188" s="4" t="n">
        <v>-0.000262137117057011</v>
      </c>
      <c r="G1188" s="0" t="n">
        <f aca="false">(F1188+0.0003)/-0.1331</f>
        <v>-0.000284469443598715</v>
      </c>
      <c r="H1188" s="4" t="n">
        <v>-0.000496239497743804</v>
      </c>
      <c r="I1188" s="0" t="n">
        <f aca="false">(H1188+0.0003)/-0.1331</f>
        <v>0.00147437639176412</v>
      </c>
      <c r="J1188" s="4" t="n">
        <v>-0.000510503505838328</v>
      </c>
      <c r="K1188" s="0" t="n">
        <f aca="false">(J1188+0.0004)/-0.0594</f>
        <v>0.00186032838111663</v>
      </c>
      <c r="L1188" s="4" t="n">
        <v>0.00107308913921488</v>
      </c>
      <c r="M1188" s="0" t="n">
        <f aca="false">(L1188+0.0005)/-0.0533</f>
        <v>-0.0295138675274837</v>
      </c>
    </row>
    <row r="1189" customFormat="false" ht="13" hidden="false" customHeight="false" outlineLevel="0" collapsed="false">
      <c r="A1189" s="5" t="n">
        <v>35730.8236111111</v>
      </c>
      <c r="B1189" s="2" t="n">
        <v>36460</v>
      </c>
      <c r="C1189" s="3" t="n">
        <v>8.76666666666667</v>
      </c>
      <c r="D1189" s="4" t="n">
        <v>-0.000110480744959944</v>
      </c>
      <c r="E1189" s="0" t="n">
        <f aca="false">(D1189+0.001)/-9.8273</f>
        <v>-9.05151216549872E-005</v>
      </c>
      <c r="F1189" s="4" t="n">
        <v>-0.000246662204548464</v>
      </c>
      <c r="G1189" s="0" t="n">
        <f aca="false">(F1189+0.0003)/-0.1331</f>
        <v>-0.000400734751701999</v>
      </c>
      <c r="H1189" s="4" t="n">
        <v>-0.000496112694174556</v>
      </c>
      <c r="I1189" s="0" t="n">
        <f aca="false">(H1189+0.0003)/-0.1331</f>
        <v>0.00147342369778029</v>
      </c>
      <c r="J1189" s="4" t="n">
        <v>-0.000513367733712924</v>
      </c>
      <c r="K1189" s="0" t="n">
        <f aca="false">(J1189+0.0004)/-0.0594</f>
        <v>0.00190854770560478</v>
      </c>
      <c r="L1189" s="4" t="n">
        <v>0.00106827687408965</v>
      </c>
      <c r="M1189" s="0" t="n">
        <f aca="false">(L1189+0.0005)/-0.0533</f>
        <v>-0.0294235811273856</v>
      </c>
    </row>
    <row r="1190" customFormat="false" ht="13" hidden="false" customHeight="false" outlineLevel="0" collapsed="false">
      <c r="A1190" s="5" t="n">
        <v>35730.8243055556</v>
      </c>
      <c r="B1190" s="2" t="n">
        <v>36460</v>
      </c>
      <c r="C1190" s="3" t="n">
        <v>8.78333333333333</v>
      </c>
      <c r="D1190" s="4" t="n">
        <v>-0.000106336732790706</v>
      </c>
      <c r="E1190" s="0" t="n">
        <f aca="false">(D1190+0.001)/-9.8273</f>
        <v>-9.0936805349312E-005</v>
      </c>
      <c r="F1190" s="4" t="n">
        <v>-0.000250697647553145</v>
      </c>
      <c r="G1190" s="0" t="n">
        <f aca="false">(F1190+0.0003)/-0.1331</f>
        <v>-0.000370415871125883</v>
      </c>
      <c r="H1190" s="4" t="n">
        <v>-0.000486046459541812</v>
      </c>
      <c r="I1190" s="0" t="n">
        <f aca="false">(H1190+0.0003)/-0.1331</f>
        <v>0.001397794587091</v>
      </c>
      <c r="J1190" s="4" t="n">
        <v>-0.000496319946812969</v>
      </c>
      <c r="K1190" s="0" t="n">
        <f aca="false">(J1190+0.0004)/-0.0594</f>
        <v>0.00162154792614426</v>
      </c>
      <c r="L1190" s="4" t="n">
        <v>0.00109652081272633</v>
      </c>
      <c r="M1190" s="0" t="n">
        <f aca="false">(L1190+0.0005)/-0.0533</f>
        <v>-0.0299534861674734</v>
      </c>
    </row>
    <row r="1191" customFormat="false" ht="13" hidden="false" customHeight="false" outlineLevel="0" collapsed="false">
      <c r="A1191" s="5" t="n">
        <v>35730.825</v>
      </c>
      <c r="B1191" s="2" t="n">
        <v>36460</v>
      </c>
      <c r="C1191" s="3" t="n">
        <v>8.8</v>
      </c>
      <c r="D1191" s="4" t="n">
        <v>-0.000116315662351429</v>
      </c>
      <c r="E1191" s="0" t="n">
        <f aca="false">(D1191+0.001)/-9.8273</f>
        <v>-8.99213759271185E-005</v>
      </c>
      <c r="F1191" s="4" t="n">
        <v>-0.000249870821960971</v>
      </c>
      <c r="G1191" s="0" t="n">
        <f aca="false">(F1191+0.0003)/-0.1331</f>
        <v>-0.000376627934177528</v>
      </c>
      <c r="H1191" s="4" t="n">
        <v>-0.000491223783574553</v>
      </c>
      <c r="I1191" s="0" t="n">
        <f aca="false">(H1191+0.0003)/-0.1331</f>
        <v>0.00143669258883962</v>
      </c>
      <c r="J1191" s="4" t="n">
        <v>-0.000508585546770666</v>
      </c>
      <c r="K1191" s="0" t="n">
        <f aca="false">(J1191+0.0004)/-0.0594</f>
        <v>0.00182803950792367</v>
      </c>
      <c r="L1191" s="4" t="n">
        <v>0.00108425433819111</v>
      </c>
      <c r="M1191" s="0" t="n">
        <f aca="false">(L1191+0.0005)/-0.0533</f>
        <v>-0.029723345932291</v>
      </c>
    </row>
    <row r="1192" customFormat="false" ht="13" hidden="false" customHeight="false" outlineLevel="0" collapsed="false">
      <c r="A1192" s="5" t="n">
        <v>35730.8256944444</v>
      </c>
      <c r="B1192" s="2" t="n">
        <v>36460</v>
      </c>
      <c r="C1192" s="3" t="n">
        <v>8.81666666666667</v>
      </c>
      <c r="D1192" s="4" t="n">
        <v>-0.000114804607326702</v>
      </c>
      <c r="E1192" s="0" t="n">
        <f aca="false">(D1192+0.001)/-9.8273</f>
        <v>-9.00751368812693E-005</v>
      </c>
      <c r="F1192" s="4" t="n">
        <v>-0.000266301429877847</v>
      </c>
      <c r="G1192" s="0" t="n">
        <f aca="false">(F1192+0.0003)/-0.1331</f>
        <v>-0.000253182345019932</v>
      </c>
      <c r="H1192" s="4" t="n">
        <v>-0.000489808745303397</v>
      </c>
      <c r="I1192" s="0" t="n">
        <f aca="false">(H1192+0.0003)/-0.1331</f>
        <v>0.00142606119687</v>
      </c>
      <c r="J1192" s="4" t="n">
        <v>-0.000509973299705376</v>
      </c>
      <c r="K1192" s="0" t="n">
        <f aca="false">(J1192+0.0004)/-0.0594</f>
        <v>0.00185140235194236</v>
      </c>
      <c r="L1192" s="4" t="n">
        <v>0.00107175212795452</v>
      </c>
      <c r="M1192" s="0" t="n">
        <f aca="false">(L1192+0.0005)/-0.0533</f>
        <v>-0.0294887828884525</v>
      </c>
    </row>
    <row r="1193" customFormat="false" ht="13" hidden="false" customHeight="false" outlineLevel="0" collapsed="false">
      <c r="A1193" s="5" t="n">
        <v>35730.8263888889</v>
      </c>
      <c r="B1193" s="2" t="n">
        <v>36460</v>
      </c>
      <c r="C1193" s="3" t="n">
        <v>8.83333333333333</v>
      </c>
      <c r="D1193" s="4" t="n">
        <v>-0.000104538937832447</v>
      </c>
      <c r="E1193" s="0" t="n">
        <f aca="false">(D1193+0.001)/-9.8273</f>
        <v>-9.11197441990733E-005</v>
      </c>
      <c r="F1193" s="4" t="n">
        <v>-0.000258181957488364</v>
      </c>
      <c r="G1193" s="0" t="n">
        <f aca="false">(F1193+0.0003)/-0.1331</f>
        <v>-0.000314185142837235</v>
      </c>
      <c r="H1193" s="4" t="n">
        <v>-0.000480733019240359</v>
      </c>
      <c r="I1193" s="0" t="n">
        <f aca="false">(H1193+0.0003)/-0.1331</f>
        <v>0.00135787392366911</v>
      </c>
      <c r="J1193" s="4" t="n">
        <v>-0.000502525491917387</v>
      </c>
      <c r="K1193" s="0" t="n">
        <f aca="false">(J1193+0.0004)/-0.0594</f>
        <v>0.00172601838244759</v>
      </c>
      <c r="L1193" s="4" t="n">
        <v>0.00110898119338015</v>
      </c>
      <c r="M1193" s="0" t="n">
        <f aca="false">(L1193+0.0005)/-0.0533</f>
        <v>-0.0301872644161379</v>
      </c>
    </row>
    <row r="1194" customFormat="false" ht="13" hidden="false" customHeight="false" outlineLevel="0" collapsed="false">
      <c r="A1194" s="5" t="n">
        <v>35730.8270833333</v>
      </c>
      <c r="B1194" s="2" t="n">
        <v>36460</v>
      </c>
      <c r="C1194" s="3" t="n">
        <v>8.85</v>
      </c>
      <c r="D1194" s="4" t="n">
        <v>-0.000113872771567487</v>
      </c>
      <c r="E1194" s="0" t="n">
        <f aca="false">(D1194+0.001)/-9.8273</f>
        <v>-9.01699580182261E-005</v>
      </c>
      <c r="F1194" s="4" t="n">
        <v>-0.000263985167158411</v>
      </c>
      <c r="G1194" s="0" t="n">
        <f aca="false">(F1194+0.0003)/-0.1331</f>
        <v>-0.00027058476965882</v>
      </c>
      <c r="H1194" s="4" t="n">
        <v>-0.000502687819460605</v>
      </c>
      <c r="I1194" s="0" t="n">
        <f aca="false">(H1194+0.0003)/-0.1331</f>
        <v>0.00152282358723219</v>
      </c>
      <c r="J1194" s="4" t="n">
        <v>-0.000513076782226563</v>
      </c>
      <c r="K1194" s="0" t="n">
        <f aca="false">(J1194+0.0004)/-0.0594</f>
        <v>0.00190364953243372</v>
      </c>
      <c r="L1194" s="4" t="n">
        <v>0.00110999574052527</v>
      </c>
      <c r="M1194" s="0" t="n">
        <f aca="false">(L1194+0.0005)/-0.0533</f>
        <v>-0.0302062990717687</v>
      </c>
    </row>
    <row r="1195" customFormat="false" ht="13" hidden="false" customHeight="false" outlineLevel="0" collapsed="false">
      <c r="A1195" s="5" t="n">
        <v>35730.8277777778</v>
      </c>
      <c r="B1195" s="2" t="n">
        <v>36460</v>
      </c>
      <c r="C1195" s="3" t="n">
        <v>8.86666666666667</v>
      </c>
      <c r="D1195" s="4" t="n">
        <v>-0.000106534387311365</v>
      </c>
      <c r="E1195" s="0" t="n">
        <f aca="false">(D1195+0.001)/-9.8273</f>
        <v>-9.0916692549188E-005</v>
      </c>
      <c r="F1195" s="4" t="n">
        <v>-0.000260059650127704</v>
      </c>
      <c r="G1195" s="0" t="n">
        <f aca="false">(F1195+0.0003)/-0.1331</f>
        <v>-0.000300077760122434</v>
      </c>
      <c r="H1195" s="4" t="n">
        <v>-0.000486333146054521</v>
      </c>
      <c r="I1195" s="0" t="n">
        <f aca="false">(H1195+0.0003)/-0.1331</f>
        <v>0.00139994850529317</v>
      </c>
      <c r="J1195" s="4" t="n">
        <v>-0.000509808206150674</v>
      </c>
      <c r="K1195" s="0" t="n">
        <f aca="false">(J1195+0.0004)/-0.0594</f>
        <v>0.00184862299916959</v>
      </c>
      <c r="L1195" s="4" t="n">
        <v>0.00108449887006711</v>
      </c>
      <c r="M1195" s="0" t="n">
        <f aca="false">(L1195+0.0005)/-0.0533</f>
        <v>-0.029727933772366</v>
      </c>
    </row>
    <row r="1196" customFormat="false" ht="13" hidden="false" customHeight="false" outlineLevel="0" collapsed="false">
      <c r="A1196" s="5" t="n">
        <v>35730.8284722222</v>
      </c>
      <c r="B1196" s="2" t="n">
        <v>36460</v>
      </c>
      <c r="C1196" s="3" t="n">
        <v>8.88333333333333</v>
      </c>
      <c r="D1196" s="4" t="n">
        <v>-0.000109124690928358</v>
      </c>
      <c r="E1196" s="0" t="n">
        <f aca="false">(D1196+0.001)/-9.8273</f>
        <v>-9.06531101189179E-005</v>
      </c>
      <c r="F1196" s="4" t="n">
        <v>-0.000271330488489029</v>
      </c>
      <c r="G1196" s="0" t="n">
        <f aca="false">(F1196+0.0003)/-0.1331</f>
        <v>-0.000215398283328107</v>
      </c>
      <c r="H1196" s="4" t="n">
        <v>-0.000487875431141955</v>
      </c>
      <c r="I1196" s="0" t="n">
        <f aca="false">(H1196+0.0003)/-0.1331</f>
        <v>0.00141153592142716</v>
      </c>
      <c r="J1196" s="4" t="n">
        <v>-0.000505406805809508</v>
      </c>
      <c r="K1196" s="0" t="n">
        <f aca="false">(J1196+0.0004)/-0.0594</f>
        <v>0.00177452535032842</v>
      </c>
      <c r="L1196" s="4" t="n">
        <v>0.00101836184237866</v>
      </c>
      <c r="M1196" s="0" t="n">
        <f aca="false">(L1196+0.0005)/-0.0533</f>
        <v>-0.0284870889752094</v>
      </c>
    </row>
    <row r="1197" customFormat="false" ht="13" hidden="false" customHeight="false" outlineLevel="0" collapsed="false">
      <c r="A1197" s="5" t="n">
        <v>35730.8291666667</v>
      </c>
      <c r="B1197" s="2" t="n">
        <v>36460</v>
      </c>
      <c r="C1197" s="3" t="n">
        <v>8.9</v>
      </c>
      <c r="D1197" s="4" t="n">
        <v>-0.000117945874858106</v>
      </c>
      <c r="E1197" s="0" t="n">
        <f aca="false">(D1197+0.001)/-9.8273</f>
        <v>-8.97554898234402E-005</v>
      </c>
      <c r="F1197" s="4" t="n">
        <v>-0.000263890649518396</v>
      </c>
      <c r="G1197" s="0" t="n">
        <f aca="false">(F1197+0.0003)/-0.1331</f>
        <v>-0.000271294894677716</v>
      </c>
      <c r="H1197" s="4" t="n">
        <v>-0.000497785388913929</v>
      </c>
      <c r="I1197" s="0" t="n">
        <f aca="false">(H1197+0.0003)/-0.1331</f>
        <v>0.0014859909009311</v>
      </c>
      <c r="J1197" s="4" t="n">
        <v>-0.000510419535840678</v>
      </c>
      <c r="K1197" s="0" t="n">
        <f aca="false">(J1197+0.0004)/-0.0594</f>
        <v>0.00185891474479256</v>
      </c>
      <c r="L1197" s="4" t="n">
        <v>0.00104007557926015</v>
      </c>
      <c r="M1197" s="0" t="n">
        <f aca="false">(L1197+0.0005)/-0.0533</f>
        <v>-0.028894476158727</v>
      </c>
    </row>
    <row r="1198" customFormat="false" ht="13" hidden="false" customHeight="false" outlineLevel="0" collapsed="false">
      <c r="A1198" s="5" t="n">
        <v>35730.8298611111</v>
      </c>
      <c r="B1198" s="2" t="n">
        <v>36460</v>
      </c>
      <c r="C1198" s="3" t="n">
        <v>8.91666666666667</v>
      </c>
      <c r="D1198" s="4" t="n">
        <v>-0.000110650673890725</v>
      </c>
      <c r="E1198" s="0" t="n">
        <f aca="false">(D1198+0.001)/-9.8273</f>
        <v>-9.04978301374004E-005</v>
      </c>
      <c r="F1198" s="4" t="n">
        <v>-0.000256758469801683</v>
      </c>
      <c r="G1198" s="0" t="n">
        <f aca="false">(F1198+0.0003)/-0.1331</f>
        <v>-0.000324880016516281</v>
      </c>
      <c r="H1198" s="4" t="n">
        <v>-0.000492976262019231</v>
      </c>
      <c r="I1198" s="0" t="n">
        <f aca="false">(H1198+0.0003)/-0.1331</f>
        <v>0.00144985921877709</v>
      </c>
      <c r="J1198" s="4" t="n">
        <v>-0.000509156121148004</v>
      </c>
      <c r="K1198" s="0" t="n">
        <f aca="false">(J1198+0.0004)/-0.0594</f>
        <v>0.00183764513717178</v>
      </c>
      <c r="L1198" s="4" t="n">
        <v>0.00107145717001369</v>
      </c>
      <c r="M1198" s="0" t="n">
        <f aca="false">(L1198+0.0005)/-0.0533</f>
        <v>-0.0294832489683619</v>
      </c>
    </row>
    <row r="1199" customFormat="false" ht="13" hidden="false" customHeight="false" outlineLevel="0" collapsed="false">
      <c r="A1199" s="5" t="n">
        <v>35730.8305555556</v>
      </c>
      <c r="B1199" s="2" t="n">
        <v>36460</v>
      </c>
      <c r="C1199" s="3" t="n">
        <v>8.93333333333333</v>
      </c>
      <c r="D1199" s="4" t="n">
        <v>-0.000110494679418103</v>
      </c>
      <c r="E1199" s="0" t="n">
        <f aca="false">(D1199+0.001)/-9.8273</f>
        <v>-9.05137037214593E-005</v>
      </c>
      <c r="F1199" s="4" t="n">
        <v>-0.000260986130813072</v>
      </c>
      <c r="G1199" s="0" t="n">
        <f aca="false">(F1199+0.0003)/-0.1331</f>
        <v>-0.00029311697360577</v>
      </c>
      <c r="H1199" s="4" t="n">
        <v>-0.000496403924350081</v>
      </c>
      <c r="I1199" s="0" t="n">
        <f aca="false">(H1199+0.0003)/-0.1331</f>
        <v>0.0014756117531937</v>
      </c>
      <c r="J1199" s="4" t="n">
        <v>-0.000504666361315497</v>
      </c>
      <c r="K1199" s="0" t="n">
        <f aca="false">(J1199+0.0004)/-0.0594</f>
        <v>0.00176205995480635</v>
      </c>
      <c r="L1199" s="4" t="n">
        <v>0.00108616105441389</v>
      </c>
      <c r="M1199" s="0" t="n">
        <f aca="false">(L1199+0.0005)/-0.0533</f>
        <v>-0.0297591192197728</v>
      </c>
    </row>
    <row r="1200" customFormat="false" ht="13" hidden="false" customHeight="false" outlineLevel="0" collapsed="false">
      <c r="A1200" s="5" t="n">
        <v>35730.83125</v>
      </c>
      <c r="B1200" s="2" t="n">
        <v>36460</v>
      </c>
      <c r="C1200" s="3" t="n">
        <v>8.95</v>
      </c>
      <c r="D1200" s="4" t="n">
        <v>-0.000108339018740897</v>
      </c>
      <c r="E1200" s="0" t="n">
        <f aca="false">(D1200+0.001)/-9.8273</f>
        <v>-9.07330580382306E-005</v>
      </c>
      <c r="F1200" s="4" t="n">
        <v>-0.00025535033921064</v>
      </c>
      <c r="G1200" s="0" t="n">
        <f aca="false">(F1200+0.0003)/-0.1331</f>
        <v>-0.00033545951006281</v>
      </c>
      <c r="H1200" s="4" t="n">
        <v>-0.000503830990548861</v>
      </c>
      <c r="I1200" s="0" t="n">
        <f aca="false">(H1200+0.0003)/-0.1331</f>
        <v>0.00153141240081789</v>
      </c>
      <c r="J1200" s="4" t="n">
        <v>-0.000505326157909329</v>
      </c>
      <c r="K1200" s="0" t="n">
        <f aca="false">(J1200+0.0004)/-0.0594</f>
        <v>0.0017731676415712</v>
      </c>
      <c r="L1200" s="4" t="n">
        <v>0.00108270321862172</v>
      </c>
      <c r="M1200" s="0" t="n">
        <f aca="false">(L1200+0.0005)/-0.0533</f>
        <v>-0.0296942442518146</v>
      </c>
    </row>
    <row r="1201" customFormat="false" ht="13" hidden="false" customHeight="false" outlineLevel="0" collapsed="false">
      <c r="A1201" s="5" t="n">
        <v>35730.8319444444</v>
      </c>
      <c r="B1201" s="2" t="n">
        <v>36460</v>
      </c>
      <c r="C1201" s="3" t="n">
        <v>8.96666666666667</v>
      </c>
      <c r="D1201" s="4" t="n">
        <v>-0.000121948566842586</v>
      </c>
      <c r="E1201" s="0" t="n">
        <f aca="false">(D1201+0.001)/-9.8273</f>
        <v>-8.93481864965366E-005</v>
      </c>
      <c r="F1201" s="4" t="n">
        <v>-0.000264593895445479</v>
      </c>
      <c r="G1201" s="0" t="n">
        <f aca="false">(F1201+0.0003)/-0.1331</f>
        <v>-0.000266011303940804</v>
      </c>
      <c r="H1201" s="4" t="n">
        <v>-0.000508815684217088</v>
      </c>
      <c r="I1201" s="0" t="n">
        <f aca="false">(H1201+0.0003)/-0.1331</f>
        <v>0.00156886314212688</v>
      </c>
      <c r="J1201" s="4" t="n">
        <v>-0.000512386890167886</v>
      </c>
      <c r="K1201" s="0" t="n">
        <f aca="false">(J1201+0.0004)/-0.0594</f>
        <v>0.00189203518801155</v>
      </c>
      <c r="L1201" s="4" t="n">
        <v>0.00108219714874917</v>
      </c>
      <c r="M1201" s="0" t="n">
        <f aca="false">(L1201+0.0005)/-0.0533</f>
        <v>-0.0296847495074891</v>
      </c>
    </row>
    <row r="1202" customFormat="false" ht="13" hidden="false" customHeight="false" outlineLevel="0" collapsed="false">
      <c r="A1202" s="5" t="n">
        <v>35730.8326388889</v>
      </c>
      <c r="B1202" s="2" t="n">
        <v>36460</v>
      </c>
      <c r="C1202" s="3" t="n">
        <v>8.98333333333333</v>
      </c>
      <c r="D1202" s="4" t="n">
        <v>-0.000116905923617088</v>
      </c>
      <c r="E1202" s="0" t="n">
        <f aca="false">(D1202+0.001)/-9.8273</f>
        <v>-8.9861312505257E-005</v>
      </c>
      <c r="F1202" s="4" t="n">
        <v>-0.000254663370423398</v>
      </c>
      <c r="G1202" s="0" t="n">
        <f aca="false">(F1202+0.0003)/-0.1331</f>
        <v>-0.000340620808238933</v>
      </c>
      <c r="H1202" s="4" t="n">
        <v>-0.000504235089835474</v>
      </c>
      <c r="I1202" s="0" t="n">
        <f aca="false">(H1202+0.0003)/-0.1331</f>
        <v>0.00153444845856855</v>
      </c>
      <c r="J1202" s="4" t="n">
        <v>-0.000507185014627748</v>
      </c>
      <c r="K1202" s="0" t="n">
        <f aca="false">(J1202+0.0004)/-0.0594</f>
        <v>0.00180446152571966</v>
      </c>
      <c r="L1202" s="4" t="n">
        <v>0.00106694334644382</v>
      </c>
      <c r="M1202" s="0" t="n">
        <f aca="false">(L1202+0.0005)/-0.0533</f>
        <v>-0.029398561846976</v>
      </c>
    </row>
    <row r="1203" customFormat="false" ht="13" hidden="false" customHeight="false" outlineLevel="0" collapsed="false">
      <c r="A1203" s="5" t="n">
        <v>35730.8333333333</v>
      </c>
      <c r="B1203" s="2" t="n">
        <v>36460</v>
      </c>
      <c r="C1203" s="3" t="n">
        <v>9</v>
      </c>
      <c r="D1203" s="4" t="n">
        <v>-0.000113043291815396</v>
      </c>
      <c r="E1203" s="0" t="n">
        <f aca="false">(D1203+0.001)/-9.8273</f>
        <v>-9.02543636792002E-005</v>
      </c>
      <c r="F1203" s="4" t="n">
        <v>-0.000266042248956088</v>
      </c>
      <c r="G1203" s="0" t="n">
        <f aca="false">(F1203+0.0003)/-0.1331</f>
        <v>-0.000255129609646221</v>
      </c>
      <c r="H1203" s="4" t="n">
        <v>-0.000494800764938881</v>
      </c>
      <c r="I1203" s="0" t="n">
        <f aca="false">(H1203+0.0003)/-0.1331</f>
        <v>0.0014635669792553</v>
      </c>
      <c r="J1203" s="4" t="n">
        <v>-0.00050668058724239</v>
      </c>
      <c r="K1203" s="0" t="n">
        <f aca="false">(J1203+0.0004)/-0.0594</f>
        <v>0.00179596948219512</v>
      </c>
      <c r="L1203" s="4" t="n">
        <v>0.00102947498189992</v>
      </c>
      <c r="M1203" s="0" t="n">
        <f aca="false">(L1203+0.0005)/-0.0533</f>
        <v>-0.0286955906547827</v>
      </c>
    </row>
    <row r="1204" customFormat="false" ht="13" hidden="false" customHeight="false" outlineLevel="0" collapsed="false">
      <c r="A1204" s="5" t="n">
        <v>35730.8340277778</v>
      </c>
      <c r="B1204" s="2" t="n">
        <v>36460</v>
      </c>
      <c r="C1204" s="3" t="n">
        <v>9.01666666666667</v>
      </c>
      <c r="D1204" s="4" t="n">
        <v>-0.000111681349734043</v>
      </c>
      <c r="E1204" s="0" t="n">
        <f aca="false">(D1204+0.001)/-9.8273</f>
        <v>-9.03929512954685E-005</v>
      </c>
      <c r="F1204" s="4" t="n">
        <v>-0.000263457602642952</v>
      </c>
      <c r="G1204" s="0" t="n">
        <f aca="false">(F1204+0.0003)/-0.1331</f>
        <v>-0.000274548439947768</v>
      </c>
      <c r="H1204" s="4" t="n">
        <v>-0.000490188598632813</v>
      </c>
      <c r="I1204" s="0" t="n">
        <f aca="false">(H1204+0.0003)/-0.1331</f>
        <v>0.00142891509115562</v>
      </c>
      <c r="J1204" s="4" t="n">
        <v>-0.000513807256171044</v>
      </c>
      <c r="K1204" s="0" t="n">
        <f aca="false">(J1204+0.0004)/-0.0594</f>
        <v>0.0019159470735866</v>
      </c>
      <c r="L1204" s="4" t="n">
        <v>0.00108353635098072</v>
      </c>
      <c r="M1204" s="0" t="n">
        <f aca="false">(L1204+0.0005)/-0.0533</f>
        <v>-0.0297098752529216</v>
      </c>
    </row>
    <row r="1205" customFormat="false" ht="13" hidden="false" customHeight="false" outlineLevel="0" collapsed="false">
      <c r="A1205" s="5" t="n">
        <v>35730.8347222222</v>
      </c>
      <c r="B1205" s="2" t="n">
        <v>36460</v>
      </c>
      <c r="C1205" s="3" t="n">
        <v>9.03333333333333</v>
      </c>
      <c r="D1205" s="4" t="n">
        <v>-0.000118199041334249</v>
      </c>
      <c r="E1205" s="0" t="n">
        <f aca="false">(D1205+0.001)/-9.8273</f>
        <v>-8.97297282738648E-005</v>
      </c>
      <c r="F1205" s="4" t="n">
        <v>-0.00027838399854757</v>
      </c>
      <c r="G1205" s="0" t="n">
        <f aca="false">(F1205+0.0003)/-0.1331</f>
        <v>-0.000162404218275207</v>
      </c>
      <c r="H1205" s="4" t="n">
        <v>-0.000502578282760362</v>
      </c>
      <c r="I1205" s="0" t="n">
        <f aca="false">(H1205+0.0003)/-0.1331</f>
        <v>0.00152200062179085</v>
      </c>
      <c r="J1205" s="4" t="n">
        <v>-0.000509407560704118</v>
      </c>
      <c r="K1205" s="0" t="n">
        <f aca="false">(J1205+0.0004)/-0.0594</f>
        <v>0.00184187812633195</v>
      </c>
      <c r="L1205" s="4" t="n">
        <v>0.00108908798735021</v>
      </c>
      <c r="M1205" s="0" t="n">
        <f aca="false">(L1205+0.0005)/-0.0533</f>
        <v>-0.029814033533775</v>
      </c>
    </row>
    <row r="1206" customFormat="false" ht="13" hidden="false" customHeight="false" outlineLevel="0" collapsed="false">
      <c r="A1206" s="5" t="n">
        <v>35730.8354166667</v>
      </c>
      <c r="B1206" s="2" t="n">
        <v>36460</v>
      </c>
      <c r="C1206" s="3" t="n">
        <v>9.05</v>
      </c>
      <c r="D1206" s="4" t="n">
        <v>-0.000106004568246695</v>
      </c>
      <c r="E1206" s="0" t="n">
        <f aca="false">(D1206+0.001)/-9.8273</f>
        <v>-9.09706055328834E-005</v>
      </c>
      <c r="F1206" s="4" t="n">
        <v>-0.000262667990138388</v>
      </c>
      <c r="G1206" s="0" t="n">
        <f aca="false">(F1206+0.0003)/-0.1331</f>
        <v>-0.000280480915564327</v>
      </c>
      <c r="H1206" s="4" t="n">
        <v>-0.000490693964509883</v>
      </c>
      <c r="I1206" s="0" t="n">
        <f aca="false">(H1206+0.0003)/-0.1331</f>
        <v>0.00143271197978875</v>
      </c>
      <c r="J1206" s="4" t="n">
        <v>-0.000507485153328659</v>
      </c>
      <c r="K1206" s="0" t="n">
        <f aca="false">(J1206+0.0004)/-0.0594</f>
        <v>0.00180951436580234</v>
      </c>
      <c r="L1206" s="4" t="n">
        <v>0.00110964489798261</v>
      </c>
      <c r="M1206" s="0" t="n">
        <f aca="false">(L1206+0.0005)/-0.0533</f>
        <v>-0.0301997166600865</v>
      </c>
    </row>
    <row r="1207" customFormat="false" ht="13" hidden="false" customHeight="false" outlineLevel="0" collapsed="false">
      <c r="A1207" s="5" t="n">
        <v>35730.8361111111</v>
      </c>
      <c r="B1207" s="2" t="n">
        <v>36460</v>
      </c>
      <c r="C1207" s="3" t="n">
        <v>9.06666666666667</v>
      </c>
      <c r="D1207" s="4" t="n">
        <v>-0.000106086078872029</v>
      </c>
      <c r="E1207" s="0" t="n">
        <f aca="false">(D1207+0.001)/-9.8273</f>
        <v>-9.09623112276995E-005</v>
      </c>
      <c r="F1207" s="4" t="n">
        <v>-0.000249137226332966</v>
      </c>
      <c r="G1207" s="0" t="n">
        <f aca="false">(F1207+0.0003)/-0.1331</f>
        <v>-0.000382139546709496</v>
      </c>
      <c r="H1207" s="4" t="n">
        <v>-0.000498029920789931</v>
      </c>
      <c r="I1207" s="0" t="n">
        <f aca="false">(H1207+0.0003)/-0.1331</f>
        <v>0.00148782810510842</v>
      </c>
      <c r="J1207" s="4" t="n">
        <v>-0.000503735664563301</v>
      </c>
      <c r="K1207" s="0" t="n">
        <f aca="false">(J1207+0.0004)/-0.0594</f>
        <v>0.00174639165931483</v>
      </c>
      <c r="L1207" s="4" t="n">
        <v>0.0011238277467907</v>
      </c>
      <c r="M1207" s="0" t="n">
        <f aca="false">(L1207+0.0005)/-0.0533</f>
        <v>-0.0304658113844409</v>
      </c>
    </row>
    <row r="1208" customFormat="false" ht="13" hidden="false" customHeight="false" outlineLevel="0" collapsed="false">
      <c r="A1208" s="5" t="n">
        <v>35730.8368055556</v>
      </c>
      <c r="B1208" s="2" t="n">
        <v>36460</v>
      </c>
      <c r="C1208" s="3" t="n">
        <v>9.08333333333333</v>
      </c>
      <c r="D1208" s="4" t="n">
        <v>-0.000112403152335403</v>
      </c>
      <c r="E1208" s="0" t="n">
        <f aca="false">(D1208+0.001)/-9.8273</f>
        <v>-9.03195025759463E-005</v>
      </c>
      <c r="F1208" s="4" t="n">
        <v>-0.000270819052671775</v>
      </c>
      <c r="G1208" s="0" t="n">
        <f aca="false">(F1208+0.0003)/-0.1331</f>
        <v>-0.000219240776320248</v>
      </c>
      <c r="H1208" s="4" t="n">
        <v>-0.000494158166086572</v>
      </c>
      <c r="I1208" s="0" t="n">
        <f aca="false">(H1208+0.0003)/-0.1331</f>
        <v>0.00145873903896748</v>
      </c>
      <c r="J1208" s="4" t="n">
        <v>-0.000504224728315305</v>
      </c>
      <c r="K1208" s="0" t="n">
        <f aca="false">(J1208+0.0004)/-0.0594</f>
        <v>0.00175462505581322</v>
      </c>
      <c r="L1208" s="4" t="n">
        <v>0.00120252625555055</v>
      </c>
      <c r="M1208" s="0" t="n">
        <f aca="false">(L1208+0.0005)/-0.0533</f>
        <v>-0.0319423312486032</v>
      </c>
    </row>
    <row r="1209" customFormat="false" ht="13" hidden="false" customHeight="false" outlineLevel="0" collapsed="false">
      <c r="A1209" s="5" t="n">
        <v>35730.8375115741</v>
      </c>
      <c r="B1209" s="2" t="n">
        <v>36460</v>
      </c>
      <c r="C1209" s="3" t="n">
        <v>9.1</v>
      </c>
      <c r="D1209" s="4" t="n">
        <v>-0.00011774055062467</v>
      </c>
      <c r="E1209" s="0" t="n">
        <f aca="false">(D1209+0.001)/-9.8273</f>
        <v>-8.97763830732073E-005</v>
      </c>
      <c r="F1209" s="4" t="n">
        <v>-0.000290568870834157</v>
      </c>
      <c r="G1209" s="0" t="n">
        <f aca="false">(F1209+0.0003)/-0.1331</f>
        <v>-7.08574693151237E-005</v>
      </c>
      <c r="H1209" s="4" t="n">
        <v>-0.000497842136817642</v>
      </c>
      <c r="I1209" s="0" t="n">
        <f aca="false">(H1209+0.0003)/-0.1331</f>
        <v>0.00148641725633089</v>
      </c>
      <c r="J1209" s="4" t="n">
        <v>-0.000508505583815434</v>
      </c>
      <c r="K1209" s="0" t="n">
        <f aca="false">(J1209+0.0004)/-0.0594</f>
        <v>0.00182669333022616</v>
      </c>
      <c r="L1209" s="4" t="n">
        <v>0.00105310592973283</v>
      </c>
      <c r="M1209" s="0" t="n">
        <f aca="false">(L1209+0.0005)/-0.0533</f>
        <v>-0.0291389480250062</v>
      </c>
    </row>
    <row r="1210" customFormat="false" ht="13" hidden="false" customHeight="false" outlineLevel="0" collapsed="false">
      <c r="A1210" s="5" t="n">
        <v>35730.8381944444</v>
      </c>
      <c r="B1210" s="2" t="n">
        <v>36460</v>
      </c>
      <c r="C1210" s="3" t="n">
        <v>9.11666666666667</v>
      </c>
      <c r="D1210" s="4" t="n">
        <v>-0.000113253941351764</v>
      </c>
      <c r="E1210" s="0" t="n">
        <f aca="false">(D1210+0.001)/-9.8273</f>
        <v>-9.02329285407219E-005</v>
      </c>
      <c r="F1210" s="4" t="n">
        <v>-0.0002800855513806</v>
      </c>
      <c r="G1210" s="0" t="n">
        <f aca="false">(F1210+0.0003)/-0.1331</f>
        <v>-0.000149620199995492</v>
      </c>
      <c r="H1210" s="4" t="n">
        <v>-0.000480439018282256</v>
      </c>
      <c r="I1210" s="0" t="n">
        <f aca="false">(H1210+0.0003)/-0.1331</f>
        <v>0.00135566505095609</v>
      </c>
      <c r="J1210" s="4" t="n">
        <v>-0.000504178550621982</v>
      </c>
      <c r="K1210" s="0" t="n">
        <f aca="false">(J1210+0.0004)/-0.0594</f>
        <v>0.00175384765356872</v>
      </c>
      <c r="L1210" s="4" t="n">
        <v>0.00107626034978122</v>
      </c>
      <c r="M1210" s="0" t="n">
        <f aca="false">(L1210+0.0005)/-0.0533</f>
        <v>-0.0295733649114675</v>
      </c>
    </row>
    <row r="1211" customFormat="false" ht="13" hidden="false" customHeight="false" outlineLevel="0" collapsed="false">
      <c r="A1211" s="5" t="n">
        <v>35730.8388888889</v>
      </c>
      <c r="B1211" s="2" t="n">
        <v>36460</v>
      </c>
      <c r="C1211" s="3" t="n">
        <v>9.13333333333333</v>
      </c>
      <c r="D1211" s="4" t="n">
        <v>-0.00010896236338514</v>
      </c>
      <c r="E1211" s="0" t="n">
        <f aca="false">(D1211+0.001)/-9.8273</f>
        <v>-9.06696281394544E-005</v>
      </c>
      <c r="F1211" s="4" t="n">
        <v>-0.00026110385326629</v>
      </c>
      <c r="G1211" s="0" t="n">
        <f aca="false">(F1211+0.0003)/-0.1331</f>
        <v>-0.000292232507390759</v>
      </c>
      <c r="H1211" s="4" t="n">
        <v>-0.000483046186731217</v>
      </c>
      <c r="I1211" s="0" t="n">
        <f aca="false">(H1211+0.0003)/-0.1331</f>
        <v>0.00137525309339757</v>
      </c>
      <c r="J1211" s="4" t="n">
        <v>-0.000503499457176696</v>
      </c>
      <c r="K1211" s="0" t="n">
        <f aca="false">(J1211+0.0004)/-0.0594</f>
        <v>0.00174241510398478</v>
      </c>
      <c r="L1211" s="4" t="n">
        <v>0.00111157843407164</v>
      </c>
      <c r="M1211" s="0" t="n">
        <f aca="false">(L1211+0.0005)/-0.0533</f>
        <v>-0.0302359931345523</v>
      </c>
    </row>
    <row r="1212" customFormat="false" ht="13" hidden="false" customHeight="false" outlineLevel="0" collapsed="false">
      <c r="A1212" s="5" t="n">
        <v>35730.8395833333</v>
      </c>
      <c r="B1212" s="2" t="n">
        <v>36460</v>
      </c>
      <c r="C1212" s="3" t="n">
        <v>9.15</v>
      </c>
      <c r="D1212" s="4" t="n">
        <v>-0.000110365386702057</v>
      </c>
      <c r="E1212" s="0" t="n">
        <f aca="false">(D1212+0.001)/-9.8273</f>
        <v>-9.05268602055441E-005</v>
      </c>
      <c r="F1212" s="4" t="n">
        <v>-0.000253294268224993</v>
      </c>
      <c r="G1212" s="0" t="n">
        <f aca="false">(F1212+0.0003)/-0.1331</f>
        <v>-0.000350907075695019</v>
      </c>
      <c r="H1212" s="4" t="n">
        <v>-0.000491509070763221</v>
      </c>
      <c r="I1212" s="0" t="n">
        <f aca="false">(H1212+0.0003)/-0.1331</f>
        <v>0.00143883599371316</v>
      </c>
      <c r="J1212" s="4" t="n">
        <v>-0.000501738654242622</v>
      </c>
      <c r="K1212" s="0" t="n">
        <f aca="false">(J1212+0.0004)/-0.0594</f>
        <v>0.0017127719569465</v>
      </c>
      <c r="L1212" s="4" t="n">
        <v>0.00110899281297994</v>
      </c>
      <c r="M1212" s="0" t="n">
        <f aca="false">(L1212+0.0005)/-0.0533</f>
        <v>-0.0301874824198863</v>
      </c>
    </row>
    <row r="1213" customFormat="false" ht="13" hidden="false" customHeight="false" outlineLevel="0" collapsed="false">
      <c r="A1213" s="5" t="n">
        <v>35730.8402893519</v>
      </c>
      <c r="B1213" s="2" t="n">
        <v>36460</v>
      </c>
      <c r="C1213" s="3" t="n">
        <v>9.16666666666667</v>
      </c>
      <c r="D1213" s="4" t="n">
        <v>-0.000109571091672207</v>
      </c>
      <c r="E1213" s="0" t="n">
        <f aca="false">(D1213+0.001)/-9.8273</f>
        <v>-9.06076855624427E-005</v>
      </c>
      <c r="F1213" s="4" t="n">
        <v>-0.000250633726728723</v>
      </c>
      <c r="G1213" s="0" t="n">
        <f aca="false">(F1213+0.0003)/-0.1331</f>
        <v>-0.000370896117740624</v>
      </c>
      <c r="H1213" s="4" t="n">
        <v>-0.000488889978287068</v>
      </c>
      <c r="I1213" s="0" t="n">
        <f aca="false">(H1213+0.0003)/-0.1331</f>
        <v>0.00141915836429052</v>
      </c>
      <c r="J1213" s="4" t="n">
        <v>-0.000497736829392453</v>
      </c>
      <c r="K1213" s="0" t="n">
        <f aca="false">(J1213+0.0004)/-0.0594</f>
        <v>0.00164540116822311</v>
      </c>
      <c r="L1213" s="4" t="n">
        <v>0.00109980968718833</v>
      </c>
      <c r="M1213" s="0" t="n">
        <f aca="false">(L1213+0.0005)/-0.0533</f>
        <v>-0.030015191129237</v>
      </c>
    </row>
    <row r="1214" customFormat="false" ht="13" hidden="false" customHeight="false" outlineLevel="0" collapsed="false">
      <c r="A1214" s="5" t="n">
        <v>35730.8409722222</v>
      </c>
      <c r="B1214" s="2" t="n">
        <v>36460</v>
      </c>
      <c r="C1214" s="3" t="n">
        <v>9.18333333333333</v>
      </c>
      <c r="D1214" s="4" t="n">
        <v>-0.000111604559010473</v>
      </c>
      <c r="E1214" s="0" t="n">
        <f aca="false">(D1214+0.001)/-9.8273</f>
        <v>-9.04007653159593E-005</v>
      </c>
      <c r="F1214" s="4" t="n">
        <v>-0.000242734777516332</v>
      </c>
      <c r="G1214" s="0" t="n">
        <f aca="false">(F1214+0.0003)/-0.1331</f>
        <v>-0.000430242092289016</v>
      </c>
      <c r="H1214" s="4" t="n">
        <v>-0.000506228414075128</v>
      </c>
      <c r="I1214" s="0" t="n">
        <f aca="false">(H1214+0.0003)/-0.1331</f>
        <v>0.00154942459861103</v>
      </c>
      <c r="J1214" s="4" t="n">
        <v>-0.000511284532218144</v>
      </c>
      <c r="K1214" s="0" t="n">
        <f aca="false">(J1214+0.0004)/-0.0594</f>
        <v>0.00187347697336943</v>
      </c>
      <c r="L1214" s="4" t="n">
        <v>0.00102466550366632</v>
      </c>
      <c r="M1214" s="0" t="n">
        <f aca="false">(L1214+0.0005)/-0.0533</f>
        <v>-0.028605356541582</v>
      </c>
    </row>
    <row r="1215" customFormat="false" ht="13" hidden="false" customHeight="false" outlineLevel="0" collapsed="false">
      <c r="A1215" s="5" t="n">
        <v>35730.8416666667</v>
      </c>
      <c r="B1215" s="2" t="n">
        <v>36460</v>
      </c>
      <c r="C1215" s="3" t="n">
        <v>9.2</v>
      </c>
      <c r="D1215" s="4" t="n">
        <v>-0.000113426370823637</v>
      </c>
      <c r="E1215" s="0" t="n">
        <f aca="false">(D1215+0.001)/-9.8273</f>
        <v>-9.02153825747014E-005</v>
      </c>
      <c r="F1215" s="4" t="n">
        <v>-0.00025769497485871</v>
      </c>
      <c r="G1215" s="0" t="n">
        <f aca="false">(F1215+0.0003)/-0.1331</f>
        <v>-0.000317843915411645</v>
      </c>
      <c r="H1215" s="4" t="n">
        <v>-0.000494571442299701</v>
      </c>
      <c r="I1215" s="0" t="n">
        <f aca="false">(H1215+0.0003)/-0.1331</f>
        <v>0.00146184404432533</v>
      </c>
      <c r="J1215" s="4" t="n">
        <v>-0.000513563764856217</v>
      </c>
      <c r="K1215" s="0" t="n">
        <f aca="false">(J1215+0.0004)/-0.0594</f>
        <v>0.00191184789320231</v>
      </c>
      <c r="L1215" s="4" t="n">
        <v>0.00098204105458361</v>
      </c>
      <c r="M1215" s="0" t="n">
        <f aca="false">(L1215+0.0005)/-0.0533</f>
        <v>-0.0278056483036325</v>
      </c>
    </row>
    <row r="1216" customFormat="false" ht="13" hidden="false" customHeight="false" outlineLevel="0" collapsed="false">
      <c r="A1216" s="5" t="n">
        <v>35730.8423611111</v>
      </c>
      <c r="B1216" s="2" t="n">
        <v>36460</v>
      </c>
      <c r="C1216" s="3" t="n">
        <v>9.21666666666667</v>
      </c>
      <c r="D1216" s="4" t="n">
        <v>-0.000113466952709442</v>
      </c>
      <c r="E1216" s="0" t="n">
        <f aca="false">(D1216+0.001)/-9.8273</f>
        <v>-9.02112530695672E-005</v>
      </c>
      <c r="F1216" s="4" t="n">
        <v>-0.000280461412795047</v>
      </c>
      <c r="G1216" s="0" t="n">
        <f aca="false">(F1216+0.0003)/-0.1331</f>
        <v>-0.000146796297557874</v>
      </c>
      <c r="H1216" s="4" t="n">
        <v>-0.000486739138339428</v>
      </c>
      <c r="I1216" s="0" t="n">
        <f aca="false">(H1216+0.0003)/-0.1331</f>
        <v>0.0014029987854202</v>
      </c>
      <c r="J1216" s="4" t="n">
        <v>-0.000510114304562832</v>
      </c>
      <c r="K1216" s="0" t="n">
        <f aca="false">(J1216+0.0004)/-0.0594</f>
        <v>0.00185377617109145</v>
      </c>
      <c r="L1216" s="4" t="n">
        <v>0.00106523392048288</v>
      </c>
      <c r="M1216" s="0" t="n">
        <f aca="false">(L1216+0.0005)/-0.0533</f>
        <v>-0.0293664900653448</v>
      </c>
    </row>
    <row r="1217" customFormat="false" ht="13" hidden="false" customHeight="false" outlineLevel="0" collapsed="false">
      <c r="A1217" s="5" t="n">
        <v>35730.8430555556</v>
      </c>
      <c r="B1217" s="2" t="n">
        <v>36460</v>
      </c>
      <c r="C1217" s="3" t="n">
        <v>9.23333333333333</v>
      </c>
      <c r="D1217" s="4" t="n">
        <v>-0.000114399987740578</v>
      </c>
      <c r="E1217" s="0" t="n">
        <f aca="false">(D1217+0.001)/-9.8273</f>
        <v>-9.01163098978786E-005</v>
      </c>
      <c r="F1217" s="4" t="n">
        <v>-0.000277220435408564</v>
      </c>
      <c r="G1217" s="0" t="n">
        <f aca="false">(F1217+0.0003)/-0.1331</f>
        <v>-0.000171146240356393</v>
      </c>
      <c r="H1217" s="4" t="n">
        <v>-0.000491244598519649</v>
      </c>
      <c r="I1217" s="0" t="n">
        <f aca="false">(H1217+0.0003)/-0.1331</f>
        <v>0.00143684897460292</v>
      </c>
      <c r="J1217" s="4" t="n">
        <v>-0.000508599015264552</v>
      </c>
      <c r="K1217" s="0" t="n">
        <f aca="false">(J1217+0.0004)/-0.0594</f>
        <v>0.00182826625024498</v>
      </c>
      <c r="L1217" s="4" t="n">
        <v>0.00108231802355066</v>
      </c>
      <c r="M1217" s="0" t="n">
        <f aca="false">(L1217+0.0005)/-0.0533</f>
        <v>-0.0296870173274045</v>
      </c>
    </row>
    <row r="1218" customFormat="false" ht="13" hidden="false" customHeight="false" outlineLevel="0" collapsed="false">
      <c r="A1218" s="5" t="n">
        <v>35730.84375</v>
      </c>
      <c r="B1218" s="2" t="n">
        <v>36460</v>
      </c>
      <c r="C1218" s="3" t="n">
        <v>9.25</v>
      </c>
      <c r="D1218" s="4" t="n">
        <v>-0.000114806154940991</v>
      </c>
      <c r="E1218" s="0" t="n">
        <f aca="false">(D1218+0.001)/-9.8273</f>
        <v>-9.00749794001414E-005</v>
      </c>
      <c r="F1218" s="4" t="n">
        <v>-0.00026792161008145</v>
      </c>
      <c r="G1218" s="0" t="n">
        <f aca="false">(F1218+0.0003)/-0.1331</f>
        <v>-0.000241009691348986</v>
      </c>
      <c r="H1218" s="4" t="n">
        <v>-0.000494612024185505</v>
      </c>
      <c r="I1218" s="0" t="n">
        <f aca="false">(H1218+0.0003)/-0.1331</f>
        <v>0.00146214894203986</v>
      </c>
      <c r="J1218" s="4" t="n">
        <v>-0.000512021653195645</v>
      </c>
      <c r="K1218" s="0" t="n">
        <f aca="false">(J1218+0.0004)/-0.0594</f>
        <v>0.0018858864174351</v>
      </c>
      <c r="L1218" s="4" t="n">
        <v>0.00110196052713597</v>
      </c>
      <c r="M1218" s="0" t="n">
        <f aca="false">(L1218+0.0005)/-0.0533</f>
        <v>-0.0300555445991739</v>
      </c>
    </row>
    <row r="1219" customFormat="false" ht="13" hidden="false" customHeight="false" outlineLevel="0" collapsed="false">
      <c r="A1219" s="5" t="n">
        <v>35730.8444444445</v>
      </c>
      <c r="B1219" s="2" t="n">
        <v>36460</v>
      </c>
      <c r="C1219" s="3" t="n">
        <v>9.26666666666667</v>
      </c>
      <c r="D1219" s="4" t="n">
        <v>-0.000119005512987447</v>
      </c>
      <c r="E1219" s="0" t="n">
        <f aca="false">(D1219+0.001)/-9.8273</f>
        <v>-8.96476638560493E-005</v>
      </c>
      <c r="F1219" s="4" t="n">
        <v>-0.000266580500154414</v>
      </c>
      <c r="G1219" s="0" t="n">
        <f aca="false">(F1219+0.0003)/-0.1331</f>
        <v>-0.000251085648727167</v>
      </c>
      <c r="H1219" s="4" t="n">
        <v>-0.000486455411992521</v>
      </c>
      <c r="I1219" s="0" t="n">
        <f aca="false">(H1219+0.0003)/-0.1331</f>
        <v>0.00140086710738183</v>
      </c>
      <c r="J1219" s="4" t="n">
        <v>-0.000509930472088675</v>
      </c>
      <c r="K1219" s="0" t="n">
        <f aca="false">(J1219+0.0004)/-0.0594</f>
        <v>0.00185068134829419</v>
      </c>
      <c r="L1219" s="4" t="n">
        <v>0.00107418777596237</v>
      </c>
      <c r="M1219" s="0" t="n">
        <f aca="false">(L1219+0.0005)/-0.0533</f>
        <v>-0.0295344798492002</v>
      </c>
    </row>
    <row r="1220" customFormat="false" ht="13" hidden="false" customHeight="false" outlineLevel="0" collapsed="false">
      <c r="A1220" s="5" t="n">
        <v>35730.8451388889</v>
      </c>
      <c r="B1220" s="2" t="n">
        <v>36460</v>
      </c>
      <c r="C1220" s="3" t="n">
        <v>9.28333333333333</v>
      </c>
      <c r="D1220" s="4" t="n">
        <v>-0.000116478683602097</v>
      </c>
      <c r="E1220" s="0" t="n">
        <f aca="false">(D1220+0.001)/-9.8273</f>
        <v>-8.99047873167506E-005</v>
      </c>
      <c r="F1220" s="4" t="n">
        <v>-0.000252886715098324</v>
      </c>
      <c r="G1220" s="0" t="n">
        <f aca="false">(F1220+0.0003)/-0.1331</f>
        <v>-0.00035396908265722</v>
      </c>
      <c r="H1220" s="4" t="n">
        <v>-0.000497174059223925</v>
      </c>
      <c r="I1220" s="0" t="n">
        <f aca="false">(H1220+0.0003)/-0.1331</f>
        <v>0.00148139789048779</v>
      </c>
      <c r="J1220" s="4" t="n">
        <v>-0.000511560684595353</v>
      </c>
      <c r="K1220" s="0" t="n">
        <f aca="false">(J1220+0.0004)/-0.0594</f>
        <v>0.00187812600328877</v>
      </c>
      <c r="L1220" s="4" t="n">
        <v>0.00113234560713809</v>
      </c>
      <c r="M1220" s="0" t="n">
        <f aca="false">(L1220+0.0005)/-0.0533</f>
        <v>-0.0306256211470561</v>
      </c>
    </row>
    <row r="1221" customFormat="false" ht="13" hidden="false" customHeight="false" outlineLevel="0" collapsed="false">
      <c r="A1221" s="5" t="n">
        <v>35730.8458333333</v>
      </c>
      <c r="B1221" s="2" t="n">
        <v>36460</v>
      </c>
      <c r="C1221" s="3" t="n">
        <v>9.3</v>
      </c>
      <c r="D1221" s="4" t="n">
        <v>-0.000115826598599426</v>
      </c>
      <c r="E1221" s="0" t="n">
        <f aca="false">(D1221+0.001)/-9.8273</f>
        <v>-8.99711417582219E-005</v>
      </c>
      <c r="F1221" s="4" t="n">
        <v>-0.000257410554804354</v>
      </c>
      <c r="G1221" s="0" t="n">
        <f aca="false">(F1221+0.0003)/-0.1331</f>
        <v>-0.000319980805376754</v>
      </c>
      <c r="H1221" s="4" t="n">
        <v>-0.000499130314231938</v>
      </c>
      <c r="I1221" s="0" t="n">
        <f aca="false">(H1221+0.0003)/-0.1331</f>
        <v>0.00149609552390637</v>
      </c>
      <c r="J1221" s="4" t="n">
        <v>-0.000516084524301382</v>
      </c>
      <c r="K1221" s="0" t="n">
        <f aca="false">(J1221+0.0004)/-0.0594</f>
        <v>0.00195428492089869</v>
      </c>
      <c r="L1221" s="4" t="n">
        <v>0.00120436024462056</v>
      </c>
      <c r="M1221" s="0" t="n">
        <f aca="false">(L1221+0.0005)/-0.0533</f>
        <v>-0.0319767400491662</v>
      </c>
    </row>
    <row r="1222" customFormat="false" ht="13" hidden="false" customHeight="false" outlineLevel="0" collapsed="false">
      <c r="A1222" s="5" t="n">
        <v>35730.8465277778</v>
      </c>
      <c r="B1222" s="2" t="n">
        <v>36460</v>
      </c>
      <c r="C1222" s="3" t="n">
        <v>9.31666666666667</v>
      </c>
      <c r="D1222" s="4" t="n">
        <v>-0.000112533569335938</v>
      </c>
      <c r="E1222" s="0" t="n">
        <f aca="false">(D1222+0.001)/-9.8273</f>
        <v>-9.0306231687652E-005</v>
      </c>
      <c r="F1222" s="4" t="n">
        <v>-0.000254407842108544</v>
      </c>
      <c r="G1222" s="0" t="n">
        <f aca="false">(F1222+0.0003)/-0.1331</f>
        <v>-0.000342540630288926</v>
      </c>
      <c r="H1222" s="4" t="n">
        <v>-0.000499238359167221</v>
      </c>
      <c r="I1222" s="0" t="n">
        <f aca="false">(H1222+0.0003)/-0.1331</f>
        <v>0.00149690728149678</v>
      </c>
      <c r="J1222" s="4" t="n">
        <v>-0.0005107230328499</v>
      </c>
      <c r="K1222" s="0" t="n">
        <f aca="false">(J1222+0.0004)/-0.0594</f>
        <v>0.00186402412205219</v>
      </c>
      <c r="L1222" s="4" t="n">
        <v>0.00102047210044049</v>
      </c>
      <c r="M1222" s="0" t="n">
        <f aca="false">(L1222+0.0005)/-0.0533</f>
        <v>-0.028526681058921</v>
      </c>
    </row>
    <row r="1223" customFormat="false" ht="13" hidden="false" customHeight="false" outlineLevel="0" collapsed="false">
      <c r="A1223" s="5" t="n">
        <v>35730.8472222222</v>
      </c>
      <c r="B1223" s="2" t="n">
        <v>36460</v>
      </c>
      <c r="C1223" s="3" t="n">
        <v>9.33333333333333</v>
      </c>
      <c r="D1223" s="4" t="n">
        <v>-0.000107431004190037</v>
      </c>
      <c r="E1223" s="0" t="n">
        <f aca="false">(D1223+0.001)/-9.8273</f>
        <v>-9.0825455192165E-005</v>
      </c>
      <c r="F1223" s="4" t="n">
        <v>-0.000261200798882379</v>
      </c>
      <c r="G1223" s="0" t="n">
        <f aca="false">(F1223+0.0003)/-0.1331</f>
        <v>-0.000291504140628257</v>
      </c>
      <c r="H1223" s="4" t="n">
        <v>-0.000500923547989283</v>
      </c>
      <c r="I1223" s="0" t="n">
        <f aca="false">(H1223+0.0003)/-0.1331</f>
        <v>0.00150956835454007</v>
      </c>
      <c r="J1223" s="4" t="n">
        <v>-0.000511927482409355</v>
      </c>
      <c r="K1223" s="0" t="n">
        <f aca="false">(J1223+0.0004)/-0.0594</f>
        <v>0.00188430105066254</v>
      </c>
      <c r="L1223" s="4" t="n">
        <v>0.00108800382695646</v>
      </c>
      <c r="M1223" s="0" t="n">
        <f aca="false">(L1223+0.0005)/-0.0533</f>
        <v>-0.029793692813442</v>
      </c>
    </row>
    <row r="1224" customFormat="false" ht="13" hidden="false" customHeight="false" outlineLevel="0" collapsed="false">
      <c r="A1224" s="5" t="n">
        <v>35730.8479282407</v>
      </c>
      <c r="B1224" s="2" t="n">
        <v>36460</v>
      </c>
      <c r="C1224" s="3" t="n">
        <v>9.35</v>
      </c>
      <c r="D1224" s="4" t="n">
        <v>-0.000113318948184743</v>
      </c>
      <c r="E1224" s="0" t="n">
        <f aca="false">(D1224+0.001)/-9.8273</f>
        <v>-9.02263136177035E-005</v>
      </c>
      <c r="F1224" s="4" t="n">
        <v>-0.000261819663168002</v>
      </c>
      <c r="G1224" s="0" t="n">
        <f aca="false">(F1224+0.0003)/-0.1331</f>
        <v>-0.000286854521652877</v>
      </c>
      <c r="H1224" s="4" t="n">
        <v>-0.000495149307892102</v>
      </c>
      <c r="I1224" s="0" t="n">
        <f aca="false">(H1224+0.0003)/-0.1331</f>
        <v>0.00146618563405035</v>
      </c>
      <c r="J1224" s="4" t="n">
        <v>-0.000512980613387933</v>
      </c>
      <c r="K1224" s="0" t="n">
        <f aca="false">(J1224+0.0004)/-0.0594</f>
        <v>0.00190203052841638</v>
      </c>
      <c r="L1224" s="4" t="n">
        <v>0.00107067973673845</v>
      </c>
      <c r="M1224" s="0" t="n">
        <f aca="false">(L1224+0.0005)/-0.0533</f>
        <v>-0.0294686629782073</v>
      </c>
    </row>
    <row r="1225" customFormat="false" ht="13" hidden="false" customHeight="false" outlineLevel="0" collapsed="false">
      <c r="A1225" s="5" t="n">
        <v>35730.8486226852</v>
      </c>
      <c r="B1225" s="2" t="n">
        <v>36460</v>
      </c>
      <c r="C1225" s="3" t="n">
        <v>9.36666666666667</v>
      </c>
      <c r="D1225" s="4" t="n">
        <v>-0.000111153785218584</v>
      </c>
      <c r="E1225" s="0" t="n">
        <f aca="false">(D1225+0.001)/-9.8273</f>
        <v>-9.0446634862212E-005</v>
      </c>
      <c r="F1225" s="4" t="n">
        <v>-0.000267069390479555</v>
      </c>
      <c r="G1225" s="0" t="n">
        <f aca="false">(F1225+0.0003)/-0.1331</f>
        <v>-0.000247412543354207</v>
      </c>
      <c r="H1225" s="4" t="n">
        <v>-0.000488362413771609</v>
      </c>
      <c r="I1225" s="0" t="n">
        <f aca="false">(H1225+0.0003)/-0.1331</f>
        <v>0.00141519469400157</v>
      </c>
      <c r="J1225" s="4" t="n">
        <v>-0.000509221503075133</v>
      </c>
      <c r="K1225" s="0" t="n">
        <f aca="false">(J1225+0.0004)/-0.0594</f>
        <v>0.00183874584301571</v>
      </c>
      <c r="L1225" s="4" t="n">
        <v>0.00107659684850815</v>
      </c>
      <c r="M1225" s="0" t="n">
        <f aca="false">(L1225+0.0005)/-0.0533</f>
        <v>-0.0295796782084081</v>
      </c>
    </row>
    <row r="1226" customFormat="false" ht="13" hidden="false" customHeight="false" outlineLevel="0" collapsed="false">
      <c r="A1226" s="5" t="n">
        <v>35730.8493055556</v>
      </c>
      <c r="B1226" s="2" t="n">
        <v>36460</v>
      </c>
      <c r="C1226" s="3" t="n">
        <v>9.38333333333333</v>
      </c>
      <c r="D1226" s="4" t="n">
        <v>-0.000116569289833691</v>
      </c>
      <c r="E1226" s="0" t="n">
        <f aca="false">(D1226+0.001)/-9.8273</f>
        <v>-8.98955674667822E-005</v>
      </c>
      <c r="F1226" s="4" t="n">
        <v>-0.000267479041103641</v>
      </c>
      <c r="G1226" s="0" t="n">
        <f aca="false">(F1226+0.0003)/-0.1331</f>
        <v>-0.000244334777583463</v>
      </c>
      <c r="H1226" s="4" t="n">
        <v>-0.000493782272666309</v>
      </c>
      <c r="I1226" s="0" t="n">
        <f aca="false">(H1226+0.0003)/-0.1331</f>
        <v>0.00145591489606543</v>
      </c>
      <c r="J1226" s="4" t="n">
        <v>-0.000508394364123692</v>
      </c>
      <c r="K1226" s="0" t="n">
        <f aca="false">(J1226+0.0004)/-0.0594</f>
        <v>0.0018248209448433</v>
      </c>
      <c r="L1226" s="4" t="n">
        <v>0.00108804825549474</v>
      </c>
      <c r="M1226" s="0" t="n">
        <f aca="false">(L1226+0.0005)/-0.0533</f>
        <v>-0.0297945263695073</v>
      </c>
    </row>
    <row r="1227" customFormat="false" ht="13" hidden="false" customHeight="false" outlineLevel="0" collapsed="false">
      <c r="A1227" s="5" t="n">
        <v>35730.85</v>
      </c>
      <c r="B1227" s="2" t="n">
        <v>36460</v>
      </c>
      <c r="C1227" s="3" t="n">
        <v>9.4</v>
      </c>
      <c r="D1227" s="4" t="n">
        <v>-0.000120187417054788</v>
      </c>
      <c r="E1227" s="0" t="n">
        <f aca="false">(D1227+0.001)/-9.8273</f>
        <v>-8.95273964308826E-005</v>
      </c>
      <c r="F1227" s="4" t="n">
        <v>-0.000251052726028312</v>
      </c>
      <c r="G1227" s="0" t="n">
        <f aca="false">(F1227+0.0003)/-0.1331</f>
        <v>-0.000367748113987137</v>
      </c>
      <c r="H1227" s="4" t="n">
        <v>-0.000475206945696448</v>
      </c>
      <c r="I1227" s="0" t="n">
        <f aca="false">(H1227+0.0003)/-0.1331</f>
        <v>0.001316355715225</v>
      </c>
      <c r="J1227" s="4" t="n">
        <v>-0.000510460291153345</v>
      </c>
      <c r="K1227" s="0" t="n">
        <f aca="false">(J1227+0.0004)/-0.0594</f>
        <v>0.00185960086116742</v>
      </c>
      <c r="L1227" s="4" t="n">
        <v>0.00109101972009382</v>
      </c>
      <c r="M1227" s="0" t="n">
        <f aca="false">(L1227+0.0005)/-0.0533</f>
        <v>-0.0298502761743681</v>
      </c>
    </row>
    <row r="1228" customFormat="false" ht="13" hidden="false" customHeight="false" outlineLevel="0" collapsed="false">
      <c r="A1228" s="5" t="n">
        <v>35730.8506944444</v>
      </c>
      <c r="B1228" s="2" t="n">
        <v>36460</v>
      </c>
      <c r="C1228" s="3" t="n">
        <v>9.41666666666667</v>
      </c>
      <c r="D1228" s="4" t="n">
        <v>-0.000116551176030585</v>
      </c>
      <c r="E1228" s="0" t="n">
        <f aca="false">(D1228+0.001)/-9.8273</f>
        <v>-8.98974106793743E-005</v>
      </c>
      <c r="F1228" s="4" t="n">
        <v>-0.000256964500914229</v>
      </c>
      <c r="G1228" s="0" t="n">
        <f aca="false">(F1228+0.0003)/-0.1331</f>
        <v>-0.000323332074273261</v>
      </c>
      <c r="H1228" s="4" t="n">
        <v>-0.000481828730157081</v>
      </c>
      <c r="I1228" s="0" t="n">
        <f aca="false">(H1228+0.0003)/-0.1331</f>
        <v>0.00136610616196154</v>
      </c>
      <c r="J1228" s="4" t="n">
        <v>-0.00051198107130984</v>
      </c>
      <c r="K1228" s="0" t="n">
        <f aca="false">(J1228+0.0004)/-0.0594</f>
        <v>0.00188520322070438</v>
      </c>
      <c r="L1228" s="4" t="n">
        <v>0.000989426957800033</v>
      </c>
      <c r="M1228" s="0" t="n">
        <f aca="false">(L1228+0.0005)/-0.0533</f>
        <v>-0.0279442205966235</v>
      </c>
    </row>
    <row r="1229" customFormat="false" ht="13" hidden="false" customHeight="false" outlineLevel="0" collapsed="false">
      <c r="A1229" s="5" t="n">
        <v>35730.8513888889</v>
      </c>
      <c r="B1229" s="2" t="n">
        <v>36460</v>
      </c>
      <c r="C1229" s="3" t="n">
        <v>9.43333333333333</v>
      </c>
      <c r="D1229" s="4" t="n">
        <v>-0.000113177503276075</v>
      </c>
      <c r="E1229" s="0" t="n">
        <f aca="false">(D1229+0.001)/-9.8273</f>
        <v>-9.02407066766991E-005</v>
      </c>
      <c r="F1229" s="4" t="n">
        <v>-0.00025891850137303</v>
      </c>
      <c r="G1229" s="0" t="n">
        <f aca="false">(F1229+0.0003)/-0.1331</f>
        <v>-0.000308651379616604</v>
      </c>
      <c r="H1229" s="4" t="n">
        <v>-0.000499293335482606</v>
      </c>
      <c r="I1229" s="0" t="n">
        <f aca="false">(H1229+0.0003)/-0.1331</f>
        <v>0.00149732032669126</v>
      </c>
      <c r="J1229" s="4" t="n">
        <v>-0.000514209779918703</v>
      </c>
      <c r="K1229" s="0" t="n">
        <f aca="false">(J1229+0.0004)/-0.0594</f>
        <v>0.00192272356765493</v>
      </c>
      <c r="L1229" s="4" t="n">
        <v>0.00098371098184178</v>
      </c>
      <c r="M1229" s="0" t="n">
        <f aca="false">(L1229+0.0005)/-0.0533</f>
        <v>-0.0278369790214218</v>
      </c>
    </row>
    <row r="1230" customFormat="false" ht="13" hidden="false" customHeight="false" outlineLevel="0" collapsed="false">
      <c r="A1230" s="5" t="n">
        <v>35730.8520833333</v>
      </c>
      <c r="B1230" s="2" t="n">
        <v>36460</v>
      </c>
      <c r="C1230" s="3" t="n">
        <v>9.45</v>
      </c>
      <c r="D1230" s="4" t="n">
        <v>-0.000120228172367455</v>
      </c>
      <c r="E1230" s="0" t="n">
        <f aca="false">(D1230+0.001)/-9.8273</f>
        <v>-8.95232492782906E-005</v>
      </c>
      <c r="F1230" s="4" t="n">
        <v>-0.000276932349571815</v>
      </c>
      <c r="G1230" s="0" t="n">
        <f aca="false">(F1230+0.0003)/-0.1331</f>
        <v>-0.00017331067188719</v>
      </c>
      <c r="H1230" s="4" t="n">
        <v>-0.000506670047075321</v>
      </c>
      <c r="I1230" s="0" t="n">
        <f aca="false">(H1230+0.0003)/-0.1331</f>
        <v>0.00155274265270715</v>
      </c>
      <c r="J1230" s="4" t="n">
        <v>-0.000510215759277344</v>
      </c>
      <c r="K1230" s="0" t="n">
        <f aca="false">(J1230+0.0004)/-0.0594</f>
        <v>0.00185548416291825</v>
      </c>
      <c r="L1230" s="4" t="n">
        <v>0.00107007148938301</v>
      </c>
      <c r="M1230" s="0" t="n">
        <f aca="false">(L1230+0.0005)/-0.0533</f>
        <v>-0.0294572512079364</v>
      </c>
    </row>
    <row r="1231" customFormat="false" ht="13" hidden="false" customHeight="false" outlineLevel="0" collapsed="false">
      <c r="A1231" s="5" t="n">
        <v>35730.8527893519</v>
      </c>
      <c r="B1231" s="2" t="n">
        <v>36460</v>
      </c>
      <c r="C1231" s="3" t="n">
        <v>9.46666666666667</v>
      </c>
      <c r="D1231" s="4" t="n">
        <v>-0.000108823937884832</v>
      </c>
      <c r="E1231" s="0" t="n">
        <f aca="false">(D1231+0.001)/-9.8273</f>
        <v>-9.06837139514585E-005</v>
      </c>
      <c r="F1231" s="4" t="n">
        <v>-0.000257087966143075</v>
      </c>
      <c r="G1231" s="0" t="n">
        <f aca="false">(F1231+0.0003)/-0.1331</f>
        <v>-0.000322404461734973</v>
      </c>
      <c r="H1231" s="4" t="n">
        <v>-0.000480191182282011</v>
      </c>
      <c r="I1231" s="0" t="n">
        <f aca="false">(H1231+0.0003)/-0.1331</f>
        <v>0.00135380302240429</v>
      </c>
      <c r="J1231" s="4" t="n">
        <v>-0.000499668767896749</v>
      </c>
      <c r="K1231" s="0" t="n">
        <f aca="false">(J1231+0.0004)/-0.0594</f>
        <v>0.00167792538546715</v>
      </c>
      <c r="L1231" s="4" t="n">
        <v>0.00109268447100106</v>
      </c>
      <c r="M1231" s="0" t="n">
        <f aca="false">(L1231+0.0005)/-0.0533</f>
        <v>-0.0298815097748792</v>
      </c>
    </row>
    <row r="1232" customFormat="false" ht="13" hidden="false" customHeight="false" outlineLevel="0" collapsed="false">
      <c r="A1232" s="5" t="n">
        <v>35730.8534722222</v>
      </c>
      <c r="B1232" s="2" t="n">
        <v>36460</v>
      </c>
      <c r="C1232" s="3" t="n">
        <v>9.48333333333333</v>
      </c>
      <c r="D1232" s="4" t="n">
        <v>-0.000108915337165538</v>
      </c>
      <c r="E1232" s="0" t="n">
        <f aca="false">(D1232+0.001)/-9.8273</f>
        <v>-9.06744134029145E-005</v>
      </c>
      <c r="F1232" s="4" t="n">
        <v>-0.00025458601922948</v>
      </c>
      <c r="G1232" s="0" t="n">
        <f aca="false">(F1232+0.0003)/-0.1331</f>
        <v>-0.000341201959207513</v>
      </c>
      <c r="H1232" s="4" t="n">
        <v>-0.00049022134281535</v>
      </c>
      <c r="I1232" s="0" t="n">
        <f aca="false">(H1232+0.0003)/-0.1331</f>
        <v>0.00142916110304545</v>
      </c>
      <c r="J1232" s="4" t="n">
        <v>-0.000501272504421774</v>
      </c>
      <c r="K1232" s="0" t="n">
        <f aca="false">(J1232+0.0004)/-0.0594</f>
        <v>0.00170492431686488</v>
      </c>
      <c r="L1232" s="4" t="n">
        <v>0.0011162491827052</v>
      </c>
      <c r="M1232" s="0" t="n">
        <f aca="false">(L1232+0.0005)/-0.0533</f>
        <v>-0.0303236244409981</v>
      </c>
    </row>
    <row r="1233" customFormat="false" ht="13" hidden="false" customHeight="false" outlineLevel="0" collapsed="false">
      <c r="A1233" s="5" t="n">
        <v>35730.8541666667</v>
      </c>
      <c r="B1233" s="2" t="n">
        <v>36460</v>
      </c>
      <c r="C1233" s="3" t="n">
        <v>9.5</v>
      </c>
      <c r="D1233" s="4" t="n">
        <v>-0.000110707384474734</v>
      </c>
      <c r="E1233" s="0" t="n">
        <f aca="false">(D1233+0.001)/-9.8273</f>
        <v>-9.04920594186873E-005</v>
      </c>
      <c r="F1233" s="4" t="n">
        <v>-0.000238499742873172</v>
      </c>
      <c r="G1233" s="0" t="n">
        <f aca="false">(F1233+0.0003)/-0.1331</f>
        <v>-0.000462060534386386</v>
      </c>
      <c r="H1233" s="4" t="n">
        <v>-0.000485805754965924</v>
      </c>
      <c r="I1233" s="0" t="n">
        <f aca="false">(H1233+0.0003)/-0.1331</f>
        <v>0.00139598613798591</v>
      </c>
      <c r="J1233" s="4" t="n">
        <v>-0.000503499457176696</v>
      </c>
      <c r="K1233" s="0" t="n">
        <f aca="false">(J1233+0.0004)/-0.0594</f>
        <v>0.00174241510398478</v>
      </c>
      <c r="L1233" s="4" t="n">
        <v>0.0011004184154754</v>
      </c>
      <c r="M1233" s="0" t="n">
        <f aca="false">(L1233+0.0005)/-0.0533</f>
        <v>-0.0300266119226154</v>
      </c>
    </row>
    <row r="1234" customFormat="false" ht="13" hidden="false" customHeight="false" outlineLevel="0" collapsed="false">
      <c r="A1234" s="5" t="n">
        <v>35730.8548611111</v>
      </c>
      <c r="B1234" s="2" t="n">
        <v>36460</v>
      </c>
      <c r="C1234" s="3" t="n">
        <v>9.51666666666667</v>
      </c>
      <c r="D1234" s="4" t="n">
        <v>-0.000107082827337857</v>
      </c>
      <c r="E1234" s="0" t="n">
        <f aca="false">(D1234+0.001)/-9.8273</f>
        <v>-9.08608847457738E-005</v>
      </c>
      <c r="F1234" s="4" t="n">
        <v>-0.000253833573440026</v>
      </c>
      <c r="G1234" s="0" t="n">
        <f aca="false">(F1234+0.0003)/-0.1331</f>
        <v>-0.000346855195792442</v>
      </c>
      <c r="H1234" s="4" t="n">
        <v>-0.000477988144447064</v>
      </c>
      <c r="I1234" s="0" t="n">
        <f aca="false">(H1234+0.0003)/-0.1331</f>
        <v>0.00133725127308087</v>
      </c>
      <c r="J1234" s="4" t="n">
        <v>-0.000500596802810143</v>
      </c>
      <c r="K1234" s="0" t="n">
        <f aca="false">(J1234+0.0004)/-0.0594</f>
        <v>0.00169354886885763</v>
      </c>
      <c r="L1234" s="4" t="n">
        <v>0.00101882835914349</v>
      </c>
      <c r="M1234" s="0" t="n">
        <f aca="false">(L1234+0.0005)/-0.0533</f>
        <v>-0.0284958416349623</v>
      </c>
    </row>
    <row r="1235" customFormat="false" ht="13" hidden="false" customHeight="false" outlineLevel="0" collapsed="false">
      <c r="A1235" s="5" t="n">
        <v>35730.8555555556</v>
      </c>
      <c r="B1235" s="2" t="n">
        <v>36460</v>
      </c>
      <c r="C1235" s="3" t="n">
        <v>9.53333333333333</v>
      </c>
      <c r="D1235" s="4" t="n">
        <v>-0.000116429430373172</v>
      </c>
      <c r="E1235" s="0" t="n">
        <f aca="false">(D1235+0.001)/-9.8273</f>
        <v>-8.99097991947766E-005</v>
      </c>
      <c r="F1235" s="4" t="n">
        <v>-0.000263741675843584</v>
      </c>
      <c r="G1235" s="0" t="n">
        <f aca="false">(F1235+0.0003)/-0.1331</f>
        <v>-0.000272414155946025</v>
      </c>
      <c r="H1235" s="4" t="n">
        <v>-0.000495748316988032</v>
      </c>
      <c r="I1235" s="0" t="n">
        <f aca="false">(H1235+0.0003)/-0.1331</f>
        <v>0.00147068607804682</v>
      </c>
      <c r="J1235" s="4" t="n">
        <v>-0.000509180921189328</v>
      </c>
      <c r="K1235" s="0" t="n">
        <f aca="false">(J1235+0.0004)/-0.0594</f>
        <v>0.00183806264628498</v>
      </c>
      <c r="L1235" s="4" t="n">
        <v>0.00104599810661154</v>
      </c>
      <c r="M1235" s="0" t="n">
        <f aca="false">(L1235+0.0005)/-0.0533</f>
        <v>-0.029005592994588</v>
      </c>
    </row>
    <row r="1236" customFormat="false" ht="13" hidden="false" customHeight="false" outlineLevel="0" collapsed="false">
      <c r="A1236" s="5" t="n">
        <v>35730.85625</v>
      </c>
      <c r="B1236" s="2" t="n">
        <v>36460</v>
      </c>
      <c r="C1236" s="3" t="n">
        <v>9.55</v>
      </c>
      <c r="D1236" s="4" t="n">
        <v>-0.000107501415496177</v>
      </c>
      <c r="E1236" s="0" t="n">
        <f aca="false">(D1236+0.001)/-9.8273</f>
        <v>-9.08182903242827E-005</v>
      </c>
      <c r="F1236" s="4" t="n">
        <v>-0.000250593144842919</v>
      </c>
      <c r="G1236" s="0" t="n">
        <f aca="false">(F1236+0.0003)/-0.1331</f>
        <v>-0.000371201015455154</v>
      </c>
      <c r="H1236" s="4" t="n">
        <v>-0.000490756745034076</v>
      </c>
      <c r="I1236" s="0" t="n">
        <f aca="false">(H1236+0.0003)/-0.1331</f>
        <v>0.0014331836591591</v>
      </c>
      <c r="J1236" s="4" t="n">
        <v>-0.000505812624667553</v>
      </c>
      <c r="K1236" s="0" t="n">
        <f aca="false">(J1236+0.0004)/-0.0594</f>
        <v>0.00178135731763557</v>
      </c>
      <c r="L1236" s="4" t="n">
        <v>0.00101061070218999</v>
      </c>
      <c r="M1236" s="0" t="n">
        <f aca="false">(L1236+0.0005)/-0.0533</f>
        <v>-0.0283416642061912</v>
      </c>
    </row>
    <row r="1237" customFormat="false" ht="13" hidden="false" customHeight="false" outlineLevel="0" collapsed="false">
      <c r="A1237" s="5" t="n">
        <v>35730.8569444444</v>
      </c>
      <c r="B1237" s="2" t="n">
        <v>36460</v>
      </c>
      <c r="C1237" s="3" t="n">
        <v>9.56666666666667</v>
      </c>
      <c r="D1237" s="4" t="n">
        <v>-0.00010221432416867</v>
      </c>
      <c r="E1237" s="0" t="n">
        <f aca="false">(D1237+0.001)/-9.8273</f>
        <v>-9.13562907239354E-005</v>
      </c>
      <c r="F1237" s="4" t="n">
        <v>-0.000251378768529647</v>
      </c>
      <c r="G1237" s="0" t="n">
        <f aca="false">(F1237+0.0003)/-0.1331</f>
        <v>-0.000365298508417378</v>
      </c>
      <c r="H1237" s="4" t="n">
        <v>-0.000496725750784589</v>
      </c>
      <c r="I1237" s="0" t="n">
        <f aca="false">(H1237+0.0003)/-0.1331</f>
        <v>0.00147802968282937</v>
      </c>
      <c r="J1237" s="4" t="n">
        <v>-0.000512212769598024</v>
      </c>
      <c r="K1237" s="0" t="n">
        <f aca="false">(J1237+0.0004)/-0.0594</f>
        <v>0.0018891038652866</v>
      </c>
      <c r="L1237" s="4" t="n">
        <v>0.0010022954044179</v>
      </c>
      <c r="M1237" s="0" t="n">
        <f aca="false">(L1237+0.0005)/-0.0533</f>
        <v>-0.0281856548671276</v>
      </c>
    </row>
    <row r="1238" customFormat="false" ht="13" hidden="false" customHeight="false" outlineLevel="0" collapsed="false">
      <c r="A1238" s="5" t="n">
        <v>35730.8576388889</v>
      </c>
      <c r="B1238" s="2" t="n">
        <v>36460</v>
      </c>
      <c r="C1238" s="3" t="n">
        <v>9.58333333333333</v>
      </c>
      <c r="D1238" s="4" t="n">
        <v>-0.000106486868351064</v>
      </c>
      <c r="E1238" s="0" t="n">
        <f aca="false">(D1238+0.001)/-9.8273</f>
        <v>-9.09215279526356E-005</v>
      </c>
      <c r="F1238" s="4" t="n">
        <v>-0.000279730938850565</v>
      </c>
      <c r="G1238" s="0" t="n">
        <f aca="false">(F1238+0.0003)/-0.1331</f>
        <v>-0.000152284456419496</v>
      </c>
      <c r="H1238" s="4" t="n">
        <v>-0.000498264393907912</v>
      </c>
      <c r="I1238" s="0" t="n">
        <f aca="false">(H1238+0.0003)/-0.1331</f>
        <v>0.00148958973634795</v>
      </c>
      <c r="J1238" s="4" t="n">
        <v>-0.00050272840134641</v>
      </c>
      <c r="K1238" s="0" t="n">
        <f aca="false">(J1238+0.0004)/-0.0594</f>
        <v>0.00172943436610118</v>
      </c>
      <c r="L1238" s="4" t="n">
        <v>0.00107274156935672</v>
      </c>
      <c r="M1238" s="0" t="n">
        <f aca="false">(L1238+0.0005)/-0.0533</f>
        <v>-0.0295073465170116</v>
      </c>
    </row>
    <row r="1239" customFormat="false" ht="13" hidden="false" customHeight="false" outlineLevel="0" collapsed="false">
      <c r="A1239" s="5" t="n">
        <v>35730.8583333333</v>
      </c>
      <c r="B1239" s="2" t="n">
        <v>36460</v>
      </c>
      <c r="C1239" s="3" t="n">
        <v>9.6</v>
      </c>
      <c r="D1239" s="4" t="n">
        <v>-0.000111873333270733</v>
      </c>
      <c r="E1239" s="0" t="n">
        <f aca="false">(D1239+0.001)/-9.8273</f>
        <v>-9.03734155596417E-005</v>
      </c>
      <c r="F1239" s="4" t="n">
        <v>-0.000268169957348424</v>
      </c>
      <c r="G1239" s="0" t="n">
        <f aca="false">(F1239+0.0003)/-0.1331</f>
        <v>-0.000239143821574575</v>
      </c>
      <c r="H1239" s="4" t="n">
        <v>-0.000493465325771234</v>
      </c>
      <c r="I1239" s="0" t="n">
        <f aca="false">(H1239+0.0003)/-0.1331</f>
        <v>0.00145353362713174</v>
      </c>
      <c r="J1239" s="4" t="n">
        <v>-0.000505284366444645</v>
      </c>
      <c r="K1239" s="0" t="n">
        <f aca="false">(J1239+0.0004)/-0.0594</f>
        <v>0.00177246408155968</v>
      </c>
      <c r="L1239" s="4" t="n">
        <v>0.00108788156101846</v>
      </c>
      <c r="M1239" s="0" t="n">
        <f aca="false">(L1239+0.0005)/-0.0533</f>
        <v>-0.0297913988934045</v>
      </c>
    </row>
    <row r="1240" customFormat="false" ht="13" hidden="false" customHeight="false" outlineLevel="0" collapsed="false">
      <c r="A1240" s="5" t="n">
        <v>35730.8590277778</v>
      </c>
      <c r="B1240" s="2" t="n">
        <v>36460</v>
      </c>
      <c r="C1240" s="3" t="n">
        <v>9.61666666666667</v>
      </c>
      <c r="D1240" s="4" t="n">
        <v>-0.000107785488696809</v>
      </c>
      <c r="E1240" s="0" t="n">
        <f aca="false">(D1240+0.001)/-9.8273</f>
        <v>-9.07893837883438E-005</v>
      </c>
      <c r="F1240" s="4" t="n">
        <v>-0.000253271549306017</v>
      </c>
      <c r="G1240" s="0" t="n">
        <f aca="false">(F1240+0.0003)/-0.1331</f>
        <v>-0.00035107776629589</v>
      </c>
      <c r="H1240" s="4" t="n">
        <v>-0.000492745257438497</v>
      </c>
      <c r="I1240" s="0" t="n">
        <f aca="false">(H1240+0.0003)/-0.1331</f>
        <v>0.00144812364717128</v>
      </c>
      <c r="J1240" s="4" t="n">
        <v>-0.000502647237574801</v>
      </c>
      <c r="K1240" s="0" t="n">
        <f aca="false">(J1240+0.0004)/-0.0594</f>
        <v>0.00172806797263975</v>
      </c>
      <c r="L1240" s="4" t="n">
        <v>0.00108869025047789</v>
      </c>
      <c r="M1240" s="0" t="n">
        <f aca="false">(L1240+0.0005)/-0.0533</f>
        <v>-0.0298065713035251</v>
      </c>
    </row>
    <row r="1241" customFormat="false" ht="13" hidden="false" customHeight="false" outlineLevel="0" collapsed="false">
      <c r="A1241" s="5" t="n">
        <v>35730.8597222222</v>
      </c>
      <c r="B1241" s="2" t="n">
        <v>36460</v>
      </c>
      <c r="C1241" s="3" t="n">
        <v>9.63333333333333</v>
      </c>
      <c r="D1241" s="4" t="n">
        <v>-0.000109611673558012</v>
      </c>
      <c r="E1241" s="0" t="n">
        <f aca="false">(D1241+0.001)/-9.8273</f>
        <v>-9.06035560573085E-005</v>
      </c>
      <c r="F1241" s="4" t="n">
        <v>-0.000252459911589927</v>
      </c>
      <c r="G1241" s="0" t="n">
        <f aca="false">(F1241+0.0003)/-0.1331</f>
        <v>-0.000357175720586574</v>
      </c>
      <c r="H1241" s="4" t="n">
        <v>-0.000488605905086436</v>
      </c>
      <c r="I1241" s="0" t="n">
        <f aca="false">(H1241+0.0003)/-0.1331</f>
        <v>0.00141702408028878</v>
      </c>
      <c r="J1241" s="4" t="n">
        <v>-0.000502687819460605</v>
      </c>
      <c r="K1241" s="0" t="n">
        <f aca="false">(J1241+0.0004)/-0.0594</f>
        <v>0.00172875116937045</v>
      </c>
      <c r="L1241" s="4" t="n">
        <v>0.00111441916607796</v>
      </c>
      <c r="M1241" s="0" t="n">
        <f aca="false">(L1241+0.0005)/-0.0533</f>
        <v>-0.0302892901703182</v>
      </c>
    </row>
    <row r="1242" customFormat="false" ht="13" hidden="false" customHeight="false" outlineLevel="0" collapsed="false">
      <c r="A1242" s="5" t="n">
        <v>35730.8604282407</v>
      </c>
      <c r="B1242" s="2" t="n">
        <v>36460</v>
      </c>
      <c r="C1242" s="3" t="n">
        <v>9.65</v>
      </c>
      <c r="D1242" s="4" t="n">
        <v>-0.000108783527956171</v>
      </c>
      <c r="E1242" s="0" t="n">
        <f aca="false">(D1242+0.001)/-9.8273</f>
        <v>-9.06878259586895E-005</v>
      </c>
      <c r="F1242" s="4" t="n">
        <v>-0.000242944491111626</v>
      </c>
      <c r="G1242" s="0" t="n">
        <f aca="false">(F1242+0.0003)/-0.1331</f>
        <v>-0.000428666483008069</v>
      </c>
      <c r="H1242" s="4" t="n">
        <v>-0.000499264668610136</v>
      </c>
      <c r="I1242" s="0" t="n">
        <f aca="false">(H1242+0.0003)/-0.1331</f>
        <v>0.00149710494823543</v>
      </c>
      <c r="J1242" s="4" t="n">
        <v>-0.000503386481333587</v>
      </c>
      <c r="K1242" s="0" t="n">
        <f aca="false">(J1242+0.0004)/-0.0594</f>
        <v>0.00174051315376409</v>
      </c>
      <c r="L1242" s="4" t="n">
        <v>0.00111042442968336</v>
      </c>
      <c r="M1242" s="0" t="n">
        <f aca="false">(L1242+0.0005)/-0.0533</f>
        <v>-0.0302143420203257</v>
      </c>
    </row>
    <row r="1243" customFormat="false" ht="13" hidden="false" customHeight="false" outlineLevel="0" collapsed="false">
      <c r="A1243" s="5" t="n">
        <v>35730.8611226852</v>
      </c>
      <c r="B1243" s="2" t="n">
        <v>36460</v>
      </c>
      <c r="C1243" s="3" t="n">
        <v>9.66666666666667</v>
      </c>
      <c r="D1243" s="4" t="n">
        <v>-0.000116754085459608</v>
      </c>
      <c r="E1243" s="0" t="n">
        <f aca="false">(D1243+0.001)/-9.8273</f>
        <v>-8.98767631537037E-005</v>
      </c>
      <c r="F1243" s="4" t="n">
        <v>-0.00025392085947889</v>
      </c>
      <c r="G1243" s="0" t="n">
        <f aca="false">(F1243+0.0003)/-0.1331</f>
        <v>-0.000346199402863336</v>
      </c>
      <c r="H1243" s="4" t="n">
        <v>-0.00049931952293883</v>
      </c>
      <c r="I1243" s="0" t="n">
        <f aca="false">(H1243+0.0003)/-0.1331</f>
        <v>0.00149751707692585</v>
      </c>
      <c r="J1243" s="4" t="n">
        <v>-0.000506096697868185</v>
      </c>
      <c r="K1243" s="0" t="n">
        <f aca="false">(J1243+0.0004)/-0.0594</f>
        <v>0.00178613969475059</v>
      </c>
      <c r="L1243" s="4" t="n">
        <v>0.00111044214126912</v>
      </c>
      <c r="M1243" s="0" t="n">
        <f aca="false">(L1243+0.0005)/-0.0533</f>
        <v>-0.0302146743202462</v>
      </c>
    </row>
    <row r="1244" customFormat="false" ht="13" hidden="false" customHeight="false" outlineLevel="0" collapsed="false">
      <c r="A1244" s="5" t="n">
        <v>35730.8618055556</v>
      </c>
      <c r="B1244" s="2" t="n">
        <v>36460</v>
      </c>
      <c r="C1244" s="3" t="n">
        <v>9.68333333333333</v>
      </c>
      <c r="D1244" s="4" t="n">
        <v>-0.000112616497537364</v>
      </c>
      <c r="E1244" s="0" t="n">
        <f aca="false">(D1244+0.001)/-9.8273</f>
        <v>-9.02977931336823E-005</v>
      </c>
      <c r="F1244" s="4" t="n">
        <v>-0.000257284744926121</v>
      </c>
      <c r="G1244" s="0" t="n">
        <f aca="false">(F1244+0.0003)/-0.1331</f>
        <v>-0.000320926033612915</v>
      </c>
      <c r="H1244" s="4" t="n">
        <v>-0.000498688739279042</v>
      </c>
      <c r="I1244" s="0" t="n">
        <f aca="false">(H1244+0.0003)/-0.1331</f>
        <v>0.00149277790592819</v>
      </c>
      <c r="J1244" s="4" t="n">
        <v>-0.000514237777046535</v>
      </c>
      <c r="K1244" s="0" t="n">
        <f aca="false">(J1244+0.0004)/-0.0594</f>
        <v>0.00192319489977332</v>
      </c>
      <c r="L1244" s="4" t="n">
        <v>0.00109668399976647</v>
      </c>
      <c r="M1244" s="0" t="n">
        <f aca="false">(L1244+0.0005)/-0.0533</f>
        <v>-0.0299565478380201</v>
      </c>
    </row>
    <row r="1245" customFormat="false" ht="13" hidden="false" customHeight="false" outlineLevel="0" collapsed="false">
      <c r="A1245" s="5" t="n">
        <v>35730.8625</v>
      </c>
      <c r="B1245" s="2" t="n">
        <v>36460</v>
      </c>
      <c r="C1245" s="3" t="n">
        <v>9.7</v>
      </c>
      <c r="D1245" s="4" t="n">
        <v>-0.000118528093610491</v>
      </c>
      <c r="E1245" s="0" t="n">
        <f aca="false">(D1245+0.001)/-9.8273</f>
        <v>-8.96962447864123E-005</v>
      </c>
      <c r="F1245" s="4" t="n">
        <v>-0.000272798938911502</v>
      </c>
      <c r="G1245" s="0" t="n">
        <f aca="false">(F1245+0.0003)/-0.1331</f>
        <v>-0.000204365597960165</v>
      </c>
      <c r="H1245" s="4" t="n">
        <v>-0.0004969524736164</v>
      </c>
      <c r="I1245" s="0" t="n">
        <f aca="false">(H1245+0.0003)/-0.1331</f>
        <v>0.00147973308502179</v>
      </c>
      <c r="J1245" s="4" t="n">
        <v>-0.000517748984969965</v>
      </c>
      <c r="K1245" s="0" t="n">
        <f aca="false">(J1245+0.0004)/-0.0594</f>
        <v>0.00198230614427551</v>
      </c>
      <c r="L1245" s="4" t="n">
        <v>0.000992742907099363</v>
      </c>
      <c r="M1245" s="0" t="n">
        <f aca="false">(L1245+0.0005)/-0.0533</f>
        <v>-0.0280064335290687</v>
      </c>
    </row>
    <row r="1246" customFormat="false" ht="13" hidden="false" customHeight="false" outlineLevel="0" collapsed="false">
      <c r="A1246" s="5" t="n">
        <v>35730.8631944444</v>
      </c>
      <c r="B1246" s="2" t="n">
        <v>36460</v>
      </c>
      <c r="C1246" s="3" t="n">
        <v>9.71666666666667</v>
      </c>
      <c r="D1246" s="4" t="n">
        <v>-0.000116835424910376</v>
      </c>
      <c r="E1246" s="0" t="n">
        <f aca="false">(D1246+0.001)/-9.8273</f>
        <v>-8.98684862667899E-005</v>
      </c>
      <c r="F1246" s="4" t="n">
        <v>-0.000277060966987114</v>
      </c>
      <c r="G1246" s="0" t="n">
        <f aca="false">(F1246+0.0003)/-0.1331</f>
        <v>-0.000172344350209511</v>
      </c>
      <c r="H1246" s="4" t="n">
        <v>-0.000490791353828463</v>
      </c>
      <c r="I1246" s="0" t="n">
        <f aca="false">(H1246+0.0003)/-0.1331</f>
        <v>0.00143344368015374</v>
      </c>
      <c r="J1246" s="4" t="n">
        <v>-0.000510318970783448</v>
      </c>
      <c r="K1246" s="0" t="n">
        <f aca="false">(J1246+0.0004)/-0.0594</f>
        <v>0.00185722173036108</v>
      </c>
      <c r="L1246" s="4" t="n">
        <v>0.000990747889399013</v>
      </c>
      <c r="M1246" s="0" t="n">
        <f aca="false">(L1246+0.0005)/-0.0533</f>
        <v>-0.0279690035534524</v>
      </c>
    </row>
    <row r="1247" customFormat="false" ht="13" hidden="false" customHeight="false" outlineLevel="0" collapsed="false">
      <c r="A1247" s="5" t="n">
        <v>35730.8638888889</v>
      </c>
      <c r="B1247" s="2" t="n">
        <v>36460</v>
      </c>
      <c r="C1247" s="3" t="n">
        <v>9.73333333333333</v>
      </c>
      <c r="D1247" s="4" t="n">
        <v>-0.000112898806308178</v>
      </c>
      <c r="E1247" s="0" t="n">
        <f aca="false">(D1247+0.001)/-9.8273</f>
        <v>-9.0269066141445E-005</v>
      </c>
      <c r="F1247" s="4" t="n">
        <v>-0.000284966002119348</v>
      </c>
      <c r="G1247" s="0" t="n">
        <f aca="false">(F1247+0.0003)/-0.1331</f>
        <v>-0.000112952651244568</v>
      </c>
      <c r="H1247" s="4" t="n">
        <v>-0.000479759053981051</v>
      </c>
      <c r="I1247" s="0" t="n">
        <f aca="false">(H1247+0.0003)/-0.1331</f>
        <v>0.00135055637852029</v>
      </c>
      <c r="J1247" s="4" t="n">
        <v>-0.000508775102331283</v>
      </c>
      <c r="K1247" s="0" t="n">
        <f aca="false">(J1247+0.0004)/-0.0594</f>
        <v>0.00183123067897783</v>
      </c>
      <c r="L1247" s="4" t="n">
        <v>0.00107233575049867</v>
      </c>
      <c r="M1247" s="0" t="n">
        <f aca="false">(L1247+0.0005)/-0.0533</f>
        <v>-0.0294997326547593</v>
      </c>
    </row>
    <row r="1248" customFormat="false" ht="13" hidden="false" customHeight="false" outlineLevel="0" collapsed="false">
      <c r="A1248" s="5" t="n">
        <v>35730.8645833333</v>
      </c>
      <c r="B1248" s="2" t="n">
        <v>36460</v>
      </c>
      <c r="C1248" s="3" t="n">
        <v>9.75</v>
      </c>
      <c r="D1248" s="4" t="n">
        <v>-0.000113233735289755</v>
      </c>
      <c r="E1248" s="0" t="n">
        <f aca="false">(D1248+0.001)/-9.8273</f>
        <v>-9.02349846560342E-005</v>
      </c>
      <c r="F1248" s="4" t="n">
        <v>-0.00026525827399789</v>
      </c>
      <c r="G1248" s="0" t="n">
        <f aca="false">(F1248+0.0003)/-0.1331</f>
        <v>-0.000261019729542524</v>
      </c>
      <c r="H1248" s="4" t="n">
        <v>-0.000480337987972211</v>
      </c>
      <c r="I1248" s="0" t="n">
        <f aca="false">(H1248+0.0003)/-0.1331</f>
        <v>0.00135490599528333</v>
      </c>
      <c r="J1248" s="4" t="n">
        <v>-0.000511161385709223</v>
      </c>
      <c r="K1248" s="0" t="n">
        <f aca="false">(J1248+0.0004)/-0.0594</f>
        <v>0.00187140379981857</v>
      </c>
      <c r="L1248" s="4" t="n">
        <v>0.00107829580830119</v>
      </c>
      <c r="M1248" s="0" t="n">
        <f aca="false">(L1248+0.0005)/-0.0533</f>
        <v>-0.029611553626664</v>
      </c>
    </row>
    <row r="1249" customFormat="false" ht="13" hidden="false" customHeight="false" outlineLevel="0" collapsed="false">
      <c r="A1249" s="5" t="n">
        <v>35730.8652777778</v>
      </c>
      <c r="B1249" s="2" t="n">
        <v>36460</v>
      </c>
      <c r="C1249" s="3" t="n">
        <v>9.76666666666667</v>
      </c>
      <c r="D1249" s="4" t="n">
        <v>-0.000113125505118535</v>
      </c>
      <c r="E1249" s="0" t="n">
        <f aca="false">(D1249+0.001)/-9.8273</f>
        <v>-9.02459978713853E-005</v>
      </c>
      <c r="F1249" s="4" t="n">
        <v>-0.000252929227105502</v>
      </c>
      <c r="G1249" s="0" t="n">
        <f aca="false">(F1249+0.0003)/-0.1331</f>
        <v>-0.000353649683655131</v>
      </c>
      <c r="H1249" s="4" t="n">
        <v>-0.000485058488516972</v>
      </c>
      <c r="I1249" s="0" t="n">
        <f aca="false">(H1249+0.0003)/-0.1331</f>
        <v>0.00139037181455276</v>
      </c>
      <c r="J1249" s="4" t="n">
        <v>-0.000506516160636113</v>
      </c>
      <c r="K1249" s="0" t="n">
        <f aca="false">(J1249+0.0004)/-0.0594</f>
        <v>0.00179320135751032</v>
      </c>
      <c r="L1249" s="4" t="n">
        <v>0.00104447890972269</v>
      </c>
      <c r="M1249" s="0" t="n">
        <f aca="false">(L1249+0.0005)/-0.0533</f>
        <v>-0.0289770902386996</v>
      </c>
    </row>
    <row r="1250" customFormat="false" ht="13" hidden="false" customHeight="false" outlineLevel="0" collapsed="false">
      <c r="A1250" s="5" t="n">
        <v>35730.8659722222</v>
      </c>
      <c r="B1250" s="2" t="n">
        <v>36460</v>
      </c>
      <c r="C1250" s="3" t="n">
        <v>9.78333333333333</v>
      </c>
      <c r="D1250" s="4" t="n">
        <v>-0.000115256024222089</v>
      </c>
      <c r="E1250" s="0" t="n">
        <f aca="false">(D1250+0.001)/-9.8273</f>
        <v>-9.00292018945093E-005</v>
      </c>
      <c r="F1250" s="4" t="n">
        <v>-0.000260793245755709</v>
      </c>
      <c r="G1250" s="0" t="n">
        <f aca="false">(F1250+0.0003)/-0.1331</f>
        <v>-0.000294566147590465</v>
      </c>
      <c r="H1250" s="4" t="n">
        <v>-0.000492894751393897</v>
      </c>
      <c r="I1250" s="0" t="n">
        <f aca="false">(H1250+0.0003)/-0.1331</f>
        <v>0.00144924681738465</v>
      </c>
      <c r="J1250" s="4" t="n">
        <v>-0.000518611353686732</v>
      </c>
      <c r="K1250" s="0" t="n">
        <f aca="false">(J1250+0.0004)/-0.0594</f>
        <v>0.00199682413614027</v>
      </c>
      <c r="L1250" s="4" t="n">
        <v>0.000967612633338341</v>
      </c>
      <c r="M1250" s="0" t="n">
        <f aca="false">(L1250+0.0005)/-0.0533</f>
        <v>-0.0275349462164792</v>
      </c>
    </row>
    <row r="1251" customFormat="false" ht="13" hidden="false" customHeight="false" outlineLevel="0" collapsed="false">
      <c r="A1251" s="5" t="n">
        <v>35730.8666782407</v>
      </c>
      <c r="B1251" s="2" t="n">
        <v>36460</v>
      </c>
      <c r="C1251" s="3" t="n">
        <v>9.8</v>
      </c>
      <c r="D1251" s="4" t="n">
        <v>-0.000119489781996783</v>
      </c>
      <c r="E1251" s="0" t="n">
        <f aca="false">(D1251+0.001)/-9.8273</f>
        <v>-8.95983859252508E-005</v>
      </c>
      <c r="F1251" s="4" t="n">
        <v>-0.000278569069229254</v>
      </c>
      <c r="G1251" s="0" t="n">
        <f aca="false">(F1251+0.0003)/-0.1331</f>
        <v>-0.000161013754851585</v>
      </c>
      <c r="H1251" s="4" t="n">
        <v>-0.000488818192682346</v>
      </c>
      <c r="I1251" s="0" t="n">
        <f aca="false">(H1251+0.0003)/-0.1331</f>
        <v>0.00141861902841733</v>
      </c>
      <c r="J1251" s="4" t="n">
        <v>-0.000521635808864562</v>
      </c>
      <c r="K1251" s="0" t="n">
        <f aca="false">(J1251+0.0004)/-0.0594</f>
        <v>0.00204774088997579</v>
      </c>
      <c r="L1251" s="4" t="n">
        <v>0.00102087229239841</v>
      </c>
      <c r="M1251" s="0" t="n">
        <f aca="false">(L1251+0.0005)/-0.0533</f>
        <v>-0.0285341893508145</v>
      </c>
    </row>
    <row r="1252" customFormat="false" ht="13" hidden="false" customHeight="false" outlineLevel="0" collapsed="false">
      <c r="A1252" s="5" t="n">
        <v>35730.8673611111</v>
      </c>
      <c r="B1252" s="2" t="n">
        <v>36460</v>
      </c>
      <c r="C1252" s="3" t="n">
        <v>9.81666666666667</v>
      </c>
      <c r="D1252" s="4" t="n">
        <v>-0.000119332609505489</v>
      </c>
      <c r="E1252" s="0" t="n">
        <f aca="false">(D1252+0.001)/-9.8273</f>
        <v>-8.96143793813673E-005</v>
      </c>
      <c r="F1252" s="4" t="n">
        <v>-0.000267193235200027</v>
      </c>
      <c r="G1252" s="0" t="n">
        <f aca="false">(F1252+0.0003)/-0.1331</f>
        <v>-0.000246482079639166</v>
      </c>
      <c r="H1252" s="4" t="n">
        <v>-0.000491717766071188</v>
      </c>
      <c r="I1252" s="0" t="n">
        <f aca="false">(H1252+0.0003)/-0.1331</f>
        <v>0.0014404039524507</v>
      </c>
      <c r="J1252" s="4" t="n">
        <v>-0.000518395982939622</v>
      </c>
      <c r="K1252" s="0" t="n">
        <f aca="false">(J1252+0.0004)/-0.0594</f>
        <v>0.0019931983659869</v>
      </c>
      <c r="L1252" s="4" t="n">
        <v>0.00108274920233365</v>
      </c>
      <c r="M1252" s="0" t="n">
        <f aca="false">(L1252+0.0005)/-0.0533</f>
        <v>-0.029695106985622</v>
      </c>
    </row>
    <row r="1253" customFormat="false" ht="13" hidden="false" customHeight="false" outlineLevel="0" collapsed="false">
      <c r="A1253" s="5" t="n">
        <v>35730.8680555556</v>
      </c>
      <c r="B1253" s="2" t="n">
        <v>36460</v>
      </c>
      <c r="C1253" s="3" t="n">
        <v>9.83333333333333</v>
      </c>
      <c r="D1253" s="4" t="n">
        <v>-0.000113228620108912</v>
      </c>
      <c r="E1253" s="0" t="n">
        <f aca="false">(D1253+0.001)/-9.8273</f>
        <v>-9.02355051632786E-005</v>
      </c>
      <c r="F1253" s="4" t="n">
        <v>-0.000243146540754933</v>
      </c>
      <c r="G1253" s="0" t="n">
        <f aca="false">(F1253+0.0003)/-0.1331</f>
        <v>-0.000427148454132735</v>
      </c>
      <c r="H1253" s="4" t="n">
        <v>-0.00048770742901301</v>
      </c>
      <c r="I1253" s="0" t="n">
        <f aca="false">(H1253+0.0003)/-0.1331</f>
        <v>0.00141027369656657</v>
      </c>
      <c r="J1253" s="4" t="n">
        <v>-0.000508316492630264</v>
      </c>
      <c r="K1253" s="0" t="n">
        <f aca="false">(J1253+0.0004)/-0.0594</f>
        <v>0.00182350997694047</v>
      </c>
      <c r="L1253" s="4" t="n">
        <v>0.00118316230127367</v>
      </c>
      <c r="M1253" s="0" t="n">
        <f aca="false">(L1253+0.0005)/-0.0533</f>
        <v>-0.031579030042658</v>
      </c>
    </row>
    <row r="1254" customFormat="false" ht="13" hidden="false" customHeight="false" outlineLevel="0" collapsed="false">
      <c r="A1254" s="5" t="n">
        <v>35730.86875</v>
      </c>
      <c r="B1254" s="2" t="n">
        <v>36460</v>
      </c>
      <c r="C1254" s="3" t="n">
        <v>9.85</v>
      </c>
      <c r="D1254" s="4" t="n">
        <v>-0.000108653663570045</v>
      </c>
      <c r="E1254" s="0" t="n">
        <f aca="false">(D1254+0.001)/-9.8273</f>
        <v>-9.07010406144063E-005</v>
      </c>
      <c r="F1254" s="4" t="n">
        <v>-0.000243146195370927</v>
      </c>
      <c r="G1254" s="0" t="n">
        <f aca="false">(F1254+0.0003)/-0.1331</f>
        <v>-0.000427151049053892</v>
      </c>
      <c r="H1254" s="4" t="n">
        <v>-0.000493709857647236</v>
      </c>
      <c r="I1254" s="0" t="n">
        <f aca="false">(H1254+0.0003)/-0.1331</f>
        <v>0.00145537083130906</v>
      </c>
      <c r="J1254" s="4" t="n">
        <v>-0.000508422525519999</v>
      </c>
      <c r="K1254" s="0" t="n">
        <f aca="false">(J1254+0.0004)/-0.0594</f>
        <v>0.00182529504242422</v>
      </c>
      <c r="L1254" s="4" t="n">
        <v>0.00118304521609575</v>
      </c>
      <c r="M1254" s="0" t="n">
        <f aca="false">(L1254+0.0005)/-0.0533</f>
        <v>-0.031576833322622</v>
      </c>
    </row>
    <row r="1255" customFormat="false" ht="13" hidden="false" customHeight="false" outlineLevel="0" collapsed="false">
      <c r="A1255" s="5" t="n">
        <v>35730.8694444444</v>
      </c>
      <c r="B1255" s="2" t="n">
        <v>36460</v>
      </c>
      <c r="C1255" s="3" t="n">
        <v>9.86666666666667</v>
      </c>
      <c r="D1255" s="4" t="n">
        <v>-0.000117890378262134</v>
      </c>
      <c r="E1255" s="0" t="n">
        <f aca="false">(D1255+0.001)/-9.8273</f>
        <v>-8.97611370099484E-005</v>
      </c>
      <c r="F1255" s="4" t="n">
        <v>-0.000238053342129322</v>
      </c>
      <c r="G1255" s="0" t="n">
        <f aca="false">(F1255+0.0003)/-0.1331</f>
        <v>-0.000465414409246266</v>
      </c>
      <c r="H1255" s="4" t="n">
        <v>-0.000502606655688996</v>
      </c>
      <c r="I1255" s="0" t="n">
        <f aca="false">(H1255+0.0003)/-0.1331</f>
        <v>0.00152221379180313</v>
      </c>
      <c r="J1255" s="4" t="n">
        <v>-0.000510398377763464</v>
      </c>
      <c r="K1255" s="0" t="n">
        <f aca="false">(J1255+0.0004)/-0.0594</f>
        <v>0.00185855854820646</v>
      </c>
      <c r="L1255" s="4" t="n">
        <v>0.00109944445021609</v>
      </c>
      <c r="M1255" s="0" t="n">
        <f aca="false">(L1255+0.0005)/-0.0533</f>
        <v>-0.0300083386532099</v>
      </c>
    </row>
    <row r="1256" customFormat="false" ht="13" hidden="false" customHeight="false" outlineLevel="0" collapsed="false">
      <c r="A1256" s="5" t="n">
        <v>35730.8701388889</v>
      </c>
      <c r="B1256" s="2" t="n">
        <v>36460</v>
      </c>
      <c r="C1256" s="3" t="n">
        <v>9.88333333333333</v>
      </c>
      <c r="D1256" s="4" t="n">
        <v>-0.000113791607795878</v>
      </c>
      <c r="E1256" s="0" t="n">
        <f aca="false">(D1256+0.001)/-9.8273</f>
        <v>-9.01782170284943E-005</v>
      </c>
      <c r="F1256" s="4" t="n">
        <v>-0.000238743234187999</v>
      </c>
      <c r="G1256" s="0" t="n">
        <f aca="false">(F1256+0.0003)/-0.1331</f>
        <v>-0.000460231148099181</v>
      </c>
      <c r="H1256" s="4" t="n">
        <v>-0.000496072972074468</v>
      </c>
      <c r="I1256" s="0" t="n">
        <f aca="false">(H1256+0.0003)/-0.1331</f>
        <v>0.0014731252597631</v>
      </c>
      <c r="J1256" s="4" t="n">
        <v>-0.000509749067590592</v>
      </c>
      <c r="K1256" s="0" t="n">
        <f aca="false">(J1256+0.0004)/-0.0594</f>
        <v>0.00184762740051502</v>
      </c>
      <c r="L1256" s="4" t="n">
        <v>0.00112829817102311</v>
      </c>
      <c r="M1256" s="0" t="n">
        <f aca="false">(L1256+0.0005)/-0.0533</f>
        <v>-0.0305496842593454</v>
      </c>
    </row>
    <row r="1257" customFormat="false" ht="13" hidden="false" customHeight="false" outlineLevel="0" collapsed="false">
      <c r="A1257" s="5" t="n">
        <v>35730.8708333333</v>
      </c>
      <c r="B1257" s="2" t="n">
        <v>36460</v>
      </c>
      <c r="C1257" s="3" t="n">
        <v>9.9</v>
      </c>
      <c r="D1257" s="4" t="n">
        <v>-0.000116519438914764</v>
      </c>
      <c r="E1257" s="0" t="n">
        <f aca="false">(D1257+0.001)/-9.8273</f>
        <v>-8.99006401641586E-005</v>
      </c>
      <c r="F1257" s="4" t="n">
        <v>-0.000255250523233006</v>
      </c>
      <c r="G1257" s="0" t="n">
        <f aca="false">(F1257+0.0003)/-0.1331</f>
        <v>-0.000336209442276438</v>
      </c>
      <c r="H1257" s="4" t="n">
        <v>-0.000496481218908587</v>
      </c>
      <c r="I1257" s="0" t="n">
        <f aca="false">(H1257+0.0003)/-0.1331</f>
        <v>0.00147619247865204</v>
      </c>
      <c r="J1257" s="4" t="n">
        <v>-0.000511356908032018</v>
      </c>
      <c r="K1257" s="0" t="n">
        <f aca="false">(J1257+0.0004)/-0.0594</f>
        <v>0.00187469542141444</v>
      </c>
      <c r="L1257" s="4" t="n">
        <v>0.00114000760591947</v>
      </c>
      <c r="M1257" s="0" t="n">
        <f aca="false">(L1257+0.0005)/-0.0533</f>
        <v>-0.0307693734694084</v>
      </c>
    </row>
    <row r="1258" customFormat="false" ht="13" hidden="false" customHeight="false" outlineLevel="0" collapsed="false">
      <c r="A1258" s="5" t="n">
        <v>35730.8715277778</v>
      </c>
      <c r="B1258" s="2" t="n">
        <v>36460</v>
      </c>
      <c r="C1258" s="3" t="n">
        <v>9.91666666666667</v>
      </c>
      <c r="D1258" s="4" t="n">
        <v>-0.000112199375772069</v>
      </c>
      <c r="E1258" s="0" t="n">
        <f aca="false">(D1258+0.001)/-9.8273</f>
        <v>-9.0340238338906E-005</v>
      </c>
      <c r="F1258" s="4" t="n">
        <v>-0.000280355795835837</v>
      </c>
      <c r="G1258" s="0" t="n">
        <f aca="false">(F1258+0.0003)/-0.1331</f>
        <v>-0.000147589813404681</v>
      </c>
      <c r="H1258" s="4" t="n">
        <v>-0.000499293335482606</v>
      </c>
      <c r="I1258" s="0" t="n">
        <f aca="false">(H1258+0.0003)/-0.1331</f>
        <v>0.00149732032669126</v>
      </c>
      <c r="J1258" s="4" t="n">
        <v>-0.000512701833350027</v>
      </c>
      <c r="K1258" s="0" t="n">
        <f aca="false">(J1258+0.0004)/-0.0594</f>
        <v>0.00189733726178497</v>
      </c>
      <c r="L1258" s="4" t="n">
        <v>0.00118007007827107</v>
      </c>
      <c r="M1258" s="0" t="n">
        <f aca="false">(L1258+0.0005)/-0.0533</f>
        <v>-0.0315210146017086</v>
      </c>
    </row>
    <row r="1259" customFormat="false" ht="13" hidden="false" customHeight="false" outlineLevel="0" collapsed="false">
      <c r="A1259" s="5" t="n">
        <v>35730.8722222222</v>
      </c>
      <c r="B1259" s="2" t="n">
        <v>36460</v>
      </c>
      <c r="C1259" s="3" t="n">
        <v>9.93333333333333</v>
      </c>
      <c r="D1259" s="4" t="n">
        <v>-0.000109205854699967</v>
      </c>
      <c r="E1259" s="0" t="n">
        <f aca="false">(D1259+0.001)/-9.8273</f>
        <v>-9.06448511086497E-005</v>
      </c>
      <c r="F1259" s="4" t="n">
        <v>-0.000278188827189993</v>
      </c>
      <c r="G1259" s="0" t="n">
        <f aca="false">(F1259+0.0003)/-0.1331</f>
        <v>-0.000163870569571803</v>
      </c>
      <c r="H1259" s="4" t="n">
        <v>-0.000495058424929355</v>
      </c>
      <c r="I1259" s="0" t="n">
        <f aca="false">(H1259+0.0003)/-0.1331</f>
        <v>0.00146550281689974</v>
      </c>
      <c r="J1259" s="4" t="n">
        <v>-0.000511494088680186</v>
      </c>
      <c r="K1259" s="0" t="n">
        <f aca="false">(J1259+0.0004)/-0.0594</f>
        <v>0.00187700485993579</v>
      </c>
      <c r="L1259" s="4" t="n">
        <v>0.00104421250363614</v>
      </c>
      <c r="M1259" s="0" t="n">
        <f aca="false">(L1259+0.0005)/-0.0533</f>
        <v>-0.0289720920006781</v>
      </c>
    </row>
    <row r="1260" customFormat="false" ht="13" hidden="false" customHeight="false" outlineLevel="0" collapsed="false">
      <c r="A1260" s="5" t="n">
        <v>35730.8729282407</v>
      </c>
      <c r="B1260" s="2" t="n">
        <v>36460</v>
      </c>
      <c r="C1260" s="3" t="n">
        <v>9.95</v>
      </c>
      <c r="D1260" s="4" t="n">
        <v>-0.000107947816240027</v>
      </c>
      <c r="E1260" s="0" t="n">
        <f aca="false">(D1260+0.001)/-9.8273</f>
        <v>-9.07728657678073E-005</v>
      </c>
      <c r="F1260" s="4" t="n">
        <v>-0.000275266931412068</v>
      </c>
      <c r="G1260" s="0" t="n">
        <f aca="false">(F1260+0.0003)/-0.1331</f>
        <v>-0.000185823205018272</v>
      </c>
      <c r="H1260" s="4" t="n">
        <v>-0.000493475731382979</v>
      </c>
      <c r="I1260" s="0" t="n">
        <f aca="false">(H1260+0.0003)/-0.1331</f>
        <v>0.0014536118060329</v>
      </c>
      <c r="J1260" s="4" t="n">
        <v>-0.000501551526658078</v>
      </c>
      <c r="K1260" s="0" t="n">
        <f aca="false">(J1260+0.0004)/-0.0594</f>
        <v>0.0017096216609104</v>
      </c>
      <c r="L1260" s="4" t="n">
        <v>0.00108800035841922</v>
      </c>
      <c r="M1260" s="0" t="n">
        <f aca="false">(L1260+0.0005)/-0.0533</f>
        <v>-0.0297936277376964</v>
      </c>
    </row>
    <row r="1261" customFormat="false" ht="13" hidden="false" customHeight="false" outlineLevel="0" collapsed="false">
      <c r="A1261" s="5" t="n">
        <v>35730.8736111111</v>
      </c>
      <c r="B1261" s="2" t="n">
        <v>36460</v>
      </c>
      <c r="C1261" s="3" t="n">
        <v>9.96666666666667</v>
      </c>
      <c r="D1261" s="4" t="n">
        <v>-0.000114929981720753</v>
      </c>
      <c r="E1261" s="0" t="n">
        <f aca="false">(D1261+0.001)/-9.8273</f>
        <v>-9.0062379115245E-005</v>
      </c>
      <c r="F1261" s="4" t="n">
        <v>-0.000272734552367121</v>
      </c>
      <c r="G1261" s="0" t="n">
        <f aca="false">(F1261+0.0003)/-0.1331</f>
        <v>-0.000204849343597888</v>
      </c>
      <c r="H1261" s="4" t="n">
        <v>-0.000500067686423277</v>
      </c>
      <c r="I1261" s="0" t="n">
        <f aca="false">(H1261+0.0003)/-0.1331</f>
        <v>0.00150313813991944</v>
      </c>
      <c r="J1261" s="4" t="n">
        <v>-0.000512864854600695</v>
      </c>
      <c r="K1261" s="0" t="n">
        <f aca="false">(J1261+0.0004)/-0.0594</f>
        <v>0.00190008172728443</v>
      </c>
      <c r="L1261" s="4" t="n">
        <v>0.0010939948579185</v>
      </c>
      <c r="M1261" s="0" t="n">
        <f aca="false">(L1261+0.0005)/-0.0533</f>
        <v>-0.0299060948952814</v>
      </c>
    </row>
    <row r="1262" customFormat="false" ht="13" hidden="false" customHeight="false" outlineLevel="0" collapsed="false">
      <c r="A1262" s="5" t="n">
        <v>35730.8743055556</v>
      </c>
      <c r="B1262" s="2" t="n">
        <v>36460</v>
      </c>
      <c r="C1262" s="3" t="n">
        <v>9.98333333333333</v>
      </c>
      <c r="D1262" s="4" t="n">
        <v>-0.000106671760822165</v>
      </c>
      <c r="E1262" s="0" t="n">
        <f aca="false">(D1262+0.001)/-9.8273</f>
        <v>-9.09027137848478E-005</v>
      </c>
      <c r="F1262" s="4" t="n">
        <v>-0.000255560052805934</v>
      </c>
      <c r="G1262" s="0" t="n">
        <f aca="false">(F1262+0.0003)/-0.1331</f>
        <v>-0.000333883900781863</v>
      </c>
      <c r="H1262" s="4" t="n">
        <v>-0.000489867966750572</v>
      </c>
      <c r="I1262" s="0" t="n">
        <f aca="false">(H1262+0.0003)/-0.1331</f>
        <v>0.00142650613636793</v>
      </c>
      <c r="J1262" s="4" t="n">
        <v>-0.000502816561994882</v>
      </c>
      <c r="K1262" s="0" t="n">
        <f aca="false">(J1262+0.0004)/-0.0594</f>
        <v>0.00173091855210239</v>
      </c>
      <c r="L1262" s="4" t="n">
        <v>0.00112504794679839</v>
      </c>
      <c r="M1262" s="0" t="n">
        <f aca="false">(L1262+0.0005)/-0.0533</f>
        <v>-0.0304887044427465</v>
      </c>
    </row>
    <row r="1263" customFormat="false" ht="13" hidden="false" customHeight="false" outlineLevel="0" collapsed="false">
      <c r="A1263" s="5" t="n">
        <v>35730.8750115741</v>
      </c>
      <c r="B1263" s="2" t="n">
        <v>36460</v>
      </c>
      <c r="C1263" s="3" t="n">
        <v>10</v>
      </c>
      <c r="D1263" s="4" t="n">
        <v>-0.000102940727682675</v>
      </c>
      <c r="E1263" s="0" t="n">
        <f aca="false">(D1263+0.001)/-9.8273</f>
        <v>-9.12823738277375E-005</v>
      </c>
      <c r="F1263" s="4" t="n">
        <v>-0.000232127534241236</v>
      </c>
      <c r="G1263" s="0" t="n">
        <f aca="false">(F1263+0.0003)/-0.1331</f>
        <v>-0.000509935880982449</v>
      </c>
      <c r="H1263" s="4" t="n">
        <v>-0.000495069167193245</v>
      </c>
      <c r="I1263" s="0" t="n">
        <f aca="false">(H1263+0.0003)/-0.1331</f>
        <v>0.0014655835251183</v>
      </c>
      <c r="J1263" s="4" t="n">
        <v>-0.000499917679474133</v>
      </c>
      <c r="K1263" s="0" t="n">
        <f aca="false">(J1263+0.0004)/-0.0594</f>
        <v>0.00168211581606284</v>
      </c>
      <c r="L1263" s="4" t="n">
        <v>0.0011046593930541</v>
      </c>
      <c r="M1263" s="0" t="n">
        <f aca="false">(L1263+0.0005)/-0.0533</f>
        <v>-0.0301061799822533</v>
      </c>
    </row>
    <row r="1264" customFormat="false" ht="13" hidden="false" customHeight="false" outlineLevel="0" collapsed="false">
      <c r="A1264" s="5" t="n">
        <v>35730.8756944445</v>
      </c>
      <c r="B1264" s="2" t="n">
        <v>36460</v>
      </c>
      <c r="C1264" s="3" t="n">
        <v>10.0166666666667</v>
      </c>
      <c r="D1264" s="4" t="n">
        <v>-0.000106295802562534</v>
      </c>
      <c r="E1264" s="0" t="n">
        <f aca="false">(D1264+0.001)/-9.8273</f>
        <v>-9.09409703008422E-005</v>
      </c>
      <c r="F1264" s="4" t="n">
        <v>-0.000242879973972304</v>
      </c>
      <c r="G1264" s="0" t="n">
        <f aca="false">(F1264+0.0003)/-0.1331</f>
        <v>-0.000429151209824913</v>
      </c>
      <c r="H1264" s="4" t="n">
        <v>-0.000499758085979413</v>
      </c>
      <c r="I1264" s="0" t="n">
        <f aca="false">(H1264+0.0003)/-0.1331</f>
        <v>0.00150081206596103</v>
      </c>
      <c r="J1264" s="4" t="n">
        <v>-0.00050749389910391</v>
      </c>
      <c r="K1264" s="0" t="n">
        <f aca="false">(J1264+0.0004)/-0.0594</f>
        <v>0.00180966160107592</v>
      </c>
      <c r="L1264" s="4" t="n">
        <v>0.00106610965319458</v>
      </c>
      <c r="M1264" s="0" t="n">
        <f aca="false">(L1264+0.0005)/-0.0533</f>
        <v>-0.0293829203226</v>
      </c>
    </row>
    <row r="1265" customFormat="false" ht="13" hidden="false" customHeight="false" outlineLevel="0" collapsed="false">
      <c r="A1265" s="5" t="n">
        <v>35730.8763888889</v>
      </c>
      <c r="B1265" s="2" t="n">
        <v>36460</v>
      </c>
      <c r="C1265" s="3" t="n">
        <v>10.0333333333333</v>
      </c>
      <c r="D1265" s="4" t="n">
        <v>-0.000115536628885472</v>
      </c>
      <c r="E1265" s="0" t="n">
        <f aca="false">(D1265+0.001)/-9.8273</f>
        <v>-9.00006483077273E-005</v>
      </c>
      <c r="F1265" s="4" t="n">
        <v>-0.000256923919028424</v>
      </c>
      <c r="G1265" s="0" t="n">
        <f aca="false">(F1265+0.0003)/-0.1331</f>
        <v>-0.000323636971987799</v>
      </c>
      <c r="H1265" s="4" t="n">
        <v>-0.000505447387695313</v>
      </c>
      <c r="I1265" s="0" t="n">
        <f aca="false">(H1265+0.0003)/-0.1331</f>
        <v>0.00154355663182053</v>
      </c>
      <c r="J1265" s="4" t="n">
        <v>-0.000513644928627826</v>
      </c>
      <c r="K1265" s="0" t="n">
        <f aca="false">(J1265+0.0004)/-0.0594</f>
        <v>0.00191321428666374</v>
      </c>
      <c r="L1265" s="4" t="n">
        <v>0.00120580957290974</v>
      </c>
      <c r="M1265" s="0" t="n">
        <f aca="false">(L1265+0.0005)/-0.0533</f>
        <v>-0.0320039319495261</v>
      </c>
    </row>
    <row r="1266" customFormat="false" ht="13" hidden="false" customHeight="false" outlineLevel="0" collapsed="false">
      <c r="A1266" s="5" t="n">
        <v>35730.8770833333</v>
      </c>
      <c r="B1266" s="2" t="n">
        <v>36460</v>
      </c>
      <c r="C1266" s="3" t="n">
        <v>10.05</v>
      </c>
      <c r="D1266" s="4" t="n">
        <v>-0.0001184520803296</v>
      </c>
      <c r="E1266" s="0" t="n">
        <f aca="false">(D1266+0.001)/-9.8273</f>
        <v>-8.97039796963968E-005</v>
      </c>
      <c r="F1266" s="4" t="n">
        <v>-0.000281722760507477</v>
      </c>
      <c r="G1266" s="0" t="n">
        <f aca="false">(F1266+0.0003)/-0.1331</f>
        <v>-0.000137319605503553</v>
      </c>
      <c r="H1266" s="4" t="n">
        <v>-0.000497015760691893</v>
      </c>
      <c r="I1266" s="0" t="n">
        <f aca="false">(H1266+0.0003)/-0.1331</f>
        <v>0.00148020857018703</v>
      </c>
      <c r="J1266" s="4" t="n">
        <v>-0.000513919944926905</v>
      </c>
      <c r="K1266" s="0" t="n">
        <f aca="false">(J1266+0.0004)/-0.0594</f>
        <v>0.00191784419068864</v>
      </c>
      <c r="L1266" s="4" t="n">
        <v>0.00108727058115947</v>
      </c>
      <c r="M1266" s="0" t="n">
        <f aca="false">(L1266+0.0005)/-0.0533</f>
        <v>-0.0297799358566505</v>
      </c>
    </row>
    <row r="1267" customFormat="false" ht="13" hidden="false" customHeight="false" outlineLevel="0" collapsed="false">
      <c r="A1267" s="5" t="n">
        <v>35730.8777777778</v>
      </c>
      <c r="B1267" s="2" t="n">
        <v>36460</v>
      </c>
      <c r="C1267" s="3" t="n">
        <v>10.0666666666667</v>
      </c>
      <c r="D1267" s="4" t="n">
        <v>-0.000112566173586071</v>
      </c>
      <c r="E1267" s="0" t="n">
        <f aca="false">(D1267+0.001)/-9.8273</f>
        <v>-9.03029139655785E-005</v>
      </c>
      <c r="F1267" s="4" t="n">
        <v>-0.000278807093954494</v>
      </c>
      <c r="G1267" s="0" t="n">
        <f aca="false">(F1267+0.0003)/-0.1331</f>
        <v>-0.000159225439861052</v>
      </c>
      <c r="H1267" s="4" t="n">
        <v>-0.000505569653633313</v>
      </c>
      <c r="I1267" s="0" t="n">
        <f aca="false">(H1267+0.0003)/-0.1331</f>
        <v>0.00154447523390919</v>
      </c>
      <c r="J1267" s="4" t="n">
        <v>-0.000510786333654681</v>
      </c>
      <c r="K1267" s="0" t="n">
        <f aca="false">(J1267+0.0004)/-0.0594</f>
        <v>0.00186508979216635</v>
      </c>
      <c r="L1267" s="4" t="n">
        <v>0.00106636275593032</v>
      </c>
      <c r="M1267" s="0" t="n">
        <f aca="false">(L1267+0.0005)/-0.0533</f>
        <v>-0.0293876689667977</v>
      </c>
    </row>
    <row r="1268" customFormat="false" ht="13" hidden="false" customHeight="false" outlineLevel="0" collapsed="false">
      <c r="A1268" s="5" t="n">
        <v>35730.8784722222</v>
      </c>
      <c r="B1268" s="2" t="n">
        <v>36460</v>
      </c>
      <c r="C1268" s="3" t="n">
        <v>10.0833333333333</v>
      </c>
      <c r="D1268" s="4" t="n">
        <v>-0.000116835249231217</v>
      </c>
      <c r="E1268" s="0" t="n">
        <f aca="false">(D1268+0.001)/-9.8273</f>
        <v>-8.98685041434354E-005</v>
      </c>
      <c r="F1268" s="4" t="n">
        <v>-0.000274333548038564</v>
      </c>
      <c r="G1268" s="0" t="n">
        <f aca="false">(F1268+0.0003)/-0.1331</f>
        <v>-0.000192835852452562</v>
      </c>
      <c r="H1268" s="4" t="n">
        <v>-0.0004963570452751</v>
      </c>
      <c r="I1268" s="0" t="n">
        <f aca="false">(H1268+0.0003)/-0.1331</f>
        <v>0.00147525954376484</v>
      </c>
      <c r="J1268" s="4" t="n">
        <v>-0.000511291179251164</v>
      </c>
      <c r="K1268" s="0" t="n">
        <f aca="false">(J1268+0.0004)/-0.0594</f>
        <v>0.00187358887628222</v>
      </c>
      <c r="L1268" s="4" t="n">
        <v>0.00106738476043052</v>
      </c>
      <c r="M1268" s="0" t="n">
        <f aca="false">(L1268+0.0005)/-0.0533</f>
        <v>-0.0294068435352818</v>
      </c>
    </row>
    <row r="1269" customFormat="false" ht="13" hidden="false" customHeight="false" outlineLevel="0" collapsed="false">
      <c r="A1269" s="5" t="n">
        <v>35730.8791666667</v>
      </c>
      <c r="B1269" s="2" t="n">
        <v>36460</v>
      </c>
      <c r="C1269" s="3" t="n">
        <v>10.1</v>
      </c>
      <c r="D1269" s="4" t="n">
        <v>-0.000117416055793436</v>
      </c>
      <c r="E1269" s="0" t="n">
        <f aca="false">(D1269+0.001)/-9.8273</f>
        <v>-8.98094028071356E-005</v>
      </c>
      <c r="F1269" s="4" t="n">
        <v>-0.000259244543874366</v>
      </c>
      <c r="G1269" s="0" t="n">
        <f aca="false">(F1269+0.0003)/-0.1331</f>
        <v>-0.000306201774046837</v>
      </c>
      <c r="H1269" s="4" t="n">
        <v>-0.000499374846107939</v>
      </c>
      <c r="I1269" s="0" t="n">
        <f aca="false">(H1269+0.0003)/-0.1331</f>
        <v>0.00149793272808369</v>
      </c>
      <c r="J1269" s="4" t="n">
        <v>-0.00050960442958734</v>
      </c>
      <c r="K1269" s="0" t="n">
        <f aca="false">(J1269+0.0004)/-0.0594</f>
        <v>0.00184519241729529</v>
      </c>
      <c r="L1269" s="4" t="n">
        <v>0.00107651082878439</v>
      </c>
      <c r="M1269" s="0" t="n">
        <f aca="false">(L1269+0.0005)/-0.0533</f>
        <v>-0.0295780643299135</v>
      </c>
    </row>
    <row r="1270" customFormat="false" ht="13" hidden="false" customHeight="false" outlineLevel="0" collapsed="false">
      <c r="A1270" s="5" t="n">
        <v>35730.8798611111</v>
      </c>
      <c r="B1270" s="2" t="n">
        <v>36460</v>
      </c>
      <c r="C1270" s="3" t="n">
        <v>10.1166666666667</v>
      </c>
      <c r="D1270" s="4" t="n">
        <v>-0.000117416055793436</v>
      </c>
      <c r="E1270" s="0" t="n">
        <f aca="false">(D1270+0.001)/-9.8273</f>
        <v>-8.98094028071356E-005</v>
      </c>
      <c r="F1270" s="4" t="n">
        <v>-0.000249830066648304</v>
      </c>
      <c r="G1270" s="0" t="n">
        <f aca="false">(F1270+0.0003)/-0.1331</f>
        <v>-0.000376934134873749</v>
      </c>
      <c r="H1270" s="4" t="n">
        <v>-0.000494891761714577</v>
      </c>
      <c r="I1270" s="0" t="n">
        <f aca="false">(H1270+0.0003)/-0.1331</f>
        <v>0.00146425065149945</v>
      </c>
      <c r="J1270" s="4" t="n">
        <v>-0.000509278387086004</v>
      </c>
      <c r="K1270" s="0" t="n">
        <f aca="false">(J1270+0.0004)/-0.0594</f>
        <v>0.00183970348629636</v>
      </c>
      <c r="L1270" s="4" t="n">
        <v>0.00108551775288378</v>
      </c>
      <c r="M1270" s="0" t="n">
        <f aca="false">(L1270+0.0005)/-0.0533</f>
        <v>-0.0297470497726788</v>
      </c>
    </row>
    <row r="1271" customFormat="false" ht="13" hidden="false" customHeight="false" outlineLevel="0" collapsed="false">
      <c r="A1271" s="5" t="n">
        <v>35730.8805555556</v>
      </c>
      <c r="B1271" s="2" t="n">
        <v>36460</v>
      </c>
      <c r="C1271" s="3" t="n">
        <v>10.1333333333333</v>
      </c>
      <c r="D1271" s="4" t="n">
        <v>-0.000110463893159907</v>
      </c>
      <c r="E1271" s="0" t="n">
        <f aca="false">(D1271+0.001)/-9.8273</f>
        <v>-9.0516836449492E-005</v>
      </c>
      <c r="F1271" s="4" t="n">
        <v>-0.000258871849547041</v>
      </c>
      <c r="G1271" s="0" t="n">
        <f aca="false">(F1271+0.0003)/-0.1331</f>
        <v>-0.00030900188169015</v>
      </c>
      <c r="H1271" s="4" t="n">
        <v>-0.000487185539083278</v>
      </c>
      <c r="I1271" s="0" t="n">
        <f aca="false">(H1271+0.0003)/-0.1331</f>
        <v>0.00140635266028008</v>
      </c>
      <c r="J1271" s="4" t="n">
        <v>-0.000514537730115525</v>
      </c>
      <c r="K1271" s="0" t="n">
        <f aca="false">(J1271+0.0004)/-0.0594</f>
        <v>0.00192824461473948</v>
      </c>
      <c r="L1271" s="4" t="n">
        <v>0.00108020863634475</v>
      </c>
      <c r="M1271" s="0" t="n">
        <f aca="false">(L1271+0.0005)/-0.0533</f>
        <v>-0.0296474415824531</v>
      </c>
    </row>
    <row r="1272" customFormat="false" ht="13" hidden="false" customHeight="false" outlineLevel="0" collapsed="false">
      <c r="A1272" s="5" t="n">
        <v>35730.88125</v>
      </c>
      <c r="B1272" s="2" t="n">
        <v>36460</v>
      </c>
      <c r="C1272" s="3" t="n">
        <v>10.15</v>
      </c>
      <c r="D1272" s="4" t="n">
        <v>-0.000113872771567487</v>
      </c>
      <c r="E1272" s="0" t="n">
        <f aca="false">(D1272+0.001)/-9.8273</f>
        <v>-9.01699580182261E-005</v>
      </c>
      <c r="F1272" s="4" t="n">
        <v>-0.000254083187022108</v>
      </c>
      <c r="G1272" s="0" t="n">
        <f aca="false">(F1272+0.0003)/-0.1331</f>
        <v>-0.000344979812005199</v>
      </c>
      <c r="H1272" s="4" t="n">
        <v>-0.000495180170586769</v>
      </c>
      <c r="I1272" s="0" t="n">
        <f aca="false">(H1272+0.0003)/-0.1331</f>
        <v>0.00146641751004334</v>
      </c>
      <c r="J1272" s="4" t="n">
        <v>-0.000516363914976729</v>
      </c>
      <c r="K1272" s="0" t="n">
        <f aca="false">(J1272+0.0004)/-0.0594</f>
        <v>0.0019589884676217</v>
      </c>
      <c r="L1272" s="4" t="n">
        <v>0.00108329285966589</v>
      </c>
      <c r="M1272" s="0" t="n">
        <f aca="false">(L1272+0.0005)/-0.0533</f>
        <v>-0.0297053069355702</v>
      </c>
    </row>
    <row r="1273" customFormat="false" ht="13" hidden="false" customHeight="false" outlineLevel="0" collapsed="false">
      <c r="A1273" s="5" t="n">
        <v>35730.8819560185</v>
      </c>
      <c r="B1273" s="2" t="n">
        <v>36460</v>
      </c>
      <c r="C1273" s="3" t="n">
        <v>10.1666666666667</v>
      </c>
      <c r="D1273" s="4" t="n">
        <v>-0.000112945750608283</v>
      </c>
      <c r="E1273" s="0" t="n">
        <f aca="false">(D1273+0.001)/-9.8273</f>
        <v>-9.02642892138957E-005</v>
      </c>
      <c r="F1273" s="4" t="n">
        <v>-0.000259068052647478</v>
      </c>
      <c r="G1273" s="0" t="n">
        <f aca="false">(F1273+0.0003)/-0.1331</f>
        <v>-0.000307527778756739</v>
      </c>
      <c r="H1273" s="4" t="n">
        <v>-0.000496759253033137</v>
      </c>
      <c r="I1273" s="0" t="n">
        <f aca="false">(H1273+0.0003)/-0.1331</f>
        <v>0.00147828139018135</v>
      </c>
      <c r="J1273" s="4" t="n">
        <v>-0.000515024540788036</v>
      </c>
      <c r="K1273" s="0" t="n">
        <f aca="false">(J1273+0.0004)/-0.0594</f>
        <v>0.00193644008060667</v>
      </c>
      <c r="L1273" s="4" t="n">
        <v>0.0010851278143414</v>
      </c>
      <c r="M1273" s="0" t="n">
        <f aca="false">(L1273+0.0005)/-0.0533</f>
        <v>-0.0297397338525591</v>
      </c>
    </row>
    <row r="1274" customFormat="false" ht="13" hidden="false" customHeight="false" outlineLevel="0" collapsed="false">
      <c r="A1274" s="5" t="n">
        <v>35730.8826388889</v>
      </c>
      <c r="B1274" s="2" t="n">
        <v>36460</v>
      </c>
      <c r="C1274" s="3" t="n">
        <v>10.1833333333333</v>
      </c>
      <c r="D1274" s="4" t="n">
        <v>-0.000110120854826055</v>
      </c>
      <c r="E1274" s="0" t="n">
        <f aca="false">(D1274+0.001)/-9.8273</f>
        <v>-9.05517431210958E-005</v>
      </c>
      <c r="F1274" s="4" t="n">
        <v>-0.000270656031421107</v>
      </c>
      <c r="G1274" s="0" t="n">
        <f aca="false">(F1274+0.0003)/-0.1331</f>
        <v>-0.000220465579105131</v>
      </c>
      <c r="H1274" s="4" t="n">
        <v>-0.000514495067107372</v>
      </c>
      <c r="I1274" s="0" t="n">
        <f aca="false">(H1274+0.0003)/-0.1331</f>
        <v>0.00161153318638146</v>
      </c>
      <c r="J1274" s="4" t="n">
        <v>-0.000514128269293369</v>
      </c>
      <c r="K1274" s="0" t="n">
        <f aca="false">(J1274+0.0004)/-0.0594</f>
        <v>0.0019213513349052</v>
      </c>
      <c r="L1274" s="4" t="n">
        <v>0.00111037849361061</v>
      </c>
      <c r="M1274" s="0" t="n">
        <f aca="false">(L1274+0.0005)/-0.0533</f>
        <v>-0.0302134801803116</v>
      </c>
    </row>
    <row r="1275" customFormat="false" ht="13" hidden="false" customHeight="false" outlineLevel="0" collapsed="false">
      <c r="A1275" s="5" t="n">
        <v>35730.8833333333</v>
      </c>
      <c r="B1275" s="2" t="n">
        <v>36460</v>
      </c>
      <c r="C1275" s="3" t="n">
        <v>10.2</v>
      </c>
      <c r="D1275" s="4" t="n">
        <v>-0.000115136731847673</v>
      </c>
      <c r="E1275" s="0" t="n">
        <f aca="false">(D1275+0.001)/-9.8273</f>
        <v>-9.00413407703364E-005</v>
      </c>
      <c r="F1275" s="4" t="n">
        <v>-0.000267847413157189</v>
      </c>
      <c r="G1275" s="0" t="n">
        <f aca="false">(F1275+0.0003)/-0.1331</f>
        <v>-0.000241567143822772</v>
      </c>
      <c r="H1275" s="4" t="n">
        <v>-0.00051150506146476</v>
      </c>
      <c r="I1275" s="0" t="n">
        <f aca="false">(H1275+0.0003)/-0.1331</f>
        <v>0.00158906883144072</v>
      </c>
      <c r="J1275" s="4" t="n">
        <v>-0.000510727387129493</v>
      </c>
      <c r="K1275" s="0" t="n">
        <f aca="false">(J1275+0.0004)/-0.0594</f>
        <v>0.00186409742642244</v>
      </c>
      <c r="L1275" s="4" t="n">
        <v>0.00113319429716839</v>
      </c>
      <c r="M1275" s="0" t="n">
        <f aca="false">(L1275+0.0005)/-0.0533</f>
        <v>-0.0306415440369304</v>
      </c>
    </row>
    <row r="1276" customFormat="false" ht="13" hidden="false" customHeight="false" outlineLevel="0" collapsed="false">
      <c r="A1276" s="5" t="n">
        <v>35730.8840393519</v>
      </c>
      <c r="B1276" s="2" t="n">
        <v>36460</v>
      </c>
      <c r="C1276" s="3" t="n">
        <v>10.2166666666667</v>
      </c>
      <c r="D1276" s="4" t="n">
        <v>-0.000109106807385461</v>
      </c>
      <c r="E1276" s="0" t="n">
        <f aca="false">(D1276+0.001)/-9.8273</f>
        <v>-9.06549299008414E-005</v>
      </c>
      <c r="F1276" s="4" t="n">
        <v>-0.000245086217330674</v>
      </c>
      <c r="G1276" s="0" t="n">
        <f aca="false">(F1276+0.0003)/-0.1331</f>
        <v>-0.000412575376929571</v>
      </c>
      <c r="H1276" s="4" t="n">
        <v>-0.000490253254518671</v>
      </c>
      <c r="I1276" s="0" t="n">
        <f aca="false">(H1276+0.0003)/-0.1331</f>
        <v>0.00142940086039572</v>
      </c>
      <c r="J1276" s="4" t="n">
        <v>-0.000508922641560183</v>
      </c>
      <c r="K1276" s="0" t="n">
        <f aca="false">(J1276+0.0004)/-0.0594</f>
        <v>0.00183371450438018</v>
      </c>
      <c r="L1276" s="4" t="n">
        <v>0.00108577437319998</v>
      </c>
      <c r="M1276" s="0" t="n">
        <f aca="false">(L1276+0.0005)/-0.0533</f>
        <v>-0.0297518644127576</v>
      </c>
    </row>
    <row r="1277" customFormat="false" ht="13" hidden="false" customHeight="false" outlineLevel="0" collapsed="false">
      <c r="A1277" s="5" t="n">
        <v>35730.8847222222</v>
      </c>
      <c r="B1277" s="2" t="n">
        <v>36460</v>
      </c>
      <c r="C1277" s="3" t="n">
        <v>10.2333333333333</v>
      </c>
      <c r="D1277" s="4" t="n">
        <v>-0.000107505104758523</v>
      </c>
      <c r="E1277" s="0" t="n">
        <f aca="false">(D1277+0.001)/-9.8273</f>
        <v>-9.0817914914725E-005</v>
      </c>
      <c r="F1277" s="4" t="n">
        <v>-0.000238253440691795</v>
      </c>
      <c r="G1277" s="0" t="n">
        <f aca="false">(F1277+0.0003)/-0.1331</f>
        <v>-0.000463911039130015</v>
      </c>
      <c r="H1277" s="4" t="n">
        <v>-0.000485341786306142</v>
      </c>
      <c r="I1277" s="0" t="n">
        <f aca="false">(H1277+0.0003)/-0.1331</f>
        <v>0.00139250027277342</v>
      </c>
      <c r="J1277" s="4" t="n">
        <v>-0.000496695051977645</v>
      </c>
      <c r="K1277" s="0" t="n">
        <f aca="false">(J1277+0.0004)/-0.0594</f>
        <v>0.00162786282790648</v>
      </c>
      <c r="L1277" s="4" t="n">
        <v>0.00100660117673668</v>
      </c>
      <c r="M1277" s="0" t="n">
        <f aca="false">(L1277+0.0005)/-0.0533</f>
        <v>-0.0282664385879302</v>
      </c>
    </row>
    <row r="1278" customFormat="false" ht="13" hidden="false" customHeight="false" outlineLevel="0" collapsed="false">
      <c r="A1278" s="5" t="n">
        <v>35730.8854166667</v>
      </c>
      <c r="B1278" s="2" t="n">
        <v>36460</v>
      </c>
      <c r="C1278" s="3" t="n">
        <v>10.25</v>
      </c>
      <c r="D1278" s="4" t="n">
        <v>-0.000112371241792719</v>
      </c>
      <c r="E1278" s="0" t="n">
        <f aca="false">(D1278+0.001)/-9.8273</f>
        <v>-9.03227497081885E-005</v>
      </c>
      <c r="F1278" s="4" t="n">
        <v>-0.000264634477331283</v>
      </c>
      <c r="G1278" s="0" t="n">
        <f aca="false">(F1278+0.0003)/-0.1331</f>
        <v>-0.000265706406226273</v>
      </c>
      <c r="H1278" s="4" t="n">
        <v>-0.000488605905086436</v>
      </c>
      <c r="I1278" s="0" t="n">
        <f aca="false">(H1278+0.0003)/-0.1331</f>
        <v>0.00141702408028878</v>
      </c>
      <c r="J1278" s="4" t="n">
        <v>-0.000502931310775432</v>
      </c>
      <c r="K1278" s="0" t="n">
        <f aca="false">(J1278+0.0004)/-0.0594</f>
        <v>0.00173285034975475</v>
      </c>
      <c r="L1278" s="4" t="n">
        <v>0.00102059384609791</v>
      </c>
      <c r="M1278" s="0" t="n">
        <f aca="false">(L1278+0.0005)/-0.0533</f>
        <v>-0.0285289652175968</v>
      </c>
    </row>
    <row r="1279" customFormat="false" ht="13" hidden="false" customHeight="false" outlineLevel="0" collapsed="false">
      <c r="A1279" s="5" t="n">
        <v>35730.8861111111</v>
      </c>
      <c r="B1279" s="2" t="n">
        <v>36460</v>
      </c>
      <c r="C1279" s="3" t="n">
        <v>10.2666666666667</v>
      </c>
      <c r="D1279" s="4" t="n">
        <v>-0.000114400162656083</v>
      </c>
      <c r="E1279" s="0" t="n">
        <f aca="false">(D1279+0.001)/-9.8273</f>
        <v>-9.01162920989404E-005</v>
      </c>
      <c r="F1279" s="4" t="n">
        <v>-0.000261608352009048</v>
      </c>
      <c r="G1279" s="0" t="n">
        <f aca="false">(F1279+0.0003)/-0.1331</f>
        <v>-0.000288442133666056</v>
      </c>
      <c r="H1279" s="4" t="n">
        <v>-0.000509848961463341</v>
      </c>
      <c r="I1279" s="0" t="n">
        <f aca="false">(H1279+0.0003)/-0.1331</f>
        <v>0.00157662630701233</v>
      </c>
      <c r="J1279" s="4" t="n">
        <v>-0.000505528898320646</v>
      </c>
      <c r="K1279" s="0" t="n">
        <f aca="false">(J1279+0.0004)/-0.0594</f>
        <v>0.00177658077980886</v>
      </c>
      <c r="L1279" s="4" t="n">
        <v>0.000983629471216446</v>
      </c>
      <c r="M1279" s="0" t="n">
        <f aca="false">(L1279+0.0005)/-0.0533</f>
        <v>-0.0278354497413967</v>
      </c>
    </row>
    <row r="1280" customFormat="false" ht="13" hidden="false" customHeight="false" outlineLevel="0" collapsed="false">
      <c r="A1280" s="5" t="n">
        <v>35730.8868055556</v>
      </c>
      <c r="B1280" s="2" t="n">
        <v>36460</v>
      </c>
      <c r="C1280" s="3" t="n">
        <v>10.2833333333333</v>
      </c>
      <c r="D1280" s="4" t="n">
        <v>-0.000113996408753476</v>
      </c>
      <c r="E1280" s="0" t="n">
        <f aca="false">(D1280+0.001)/-9.8273</f>
        <v>-9.01573770258895E-005</v>
      </c>
      <c r="F1280" s="4" t="n">
        <v>-0.000275353253897974</v>
      </c>
      <c r="G1280" s="0" t="n">
        <f aca="false">(F1280+0.0003)/-0.1331</f>
        <v>-0.000185174651405154</v>
      </c>
      <c r="H1280" s="4" t="n">
        <v>-0.000507427474199715</v>
      </c>
      <c r="I1280" s="0" t="n">
        <f aca="false">(H1280+0.0003)/-0.1331</f>
        <v>0.00155843331479876</v>
      </c>
      <c r="J1280" s="4" t="n">
        <v>-0.00051167051670915</v>
      </c>
      <c r="K1280" s="0" t="n">
        <f aca="false">(J1280+0.0004)/-0.0594</f>
        <v>0.00187997502877357</v>
      </c>
      <c r="L1280" s="4" t="n">
        <v>0.00100220664072845</v>
      </c>
      <c r="M1280" s="0" t="n">
        <f aca="false">(L1280+0.0005)/-0.0533</f>
        <v>-0.0281839895071004</v>
      </c>
    </row>
    <row r="1281" customFormat="false" ht="13" hidden="false" customHeight="false" outlineLevel="0" collapsed="false">
      <c r="A1281" s="5" t="n">
        <v>35730.8875</v>
      </c>
      <c r="B1281" s="2" t="n">
        <v>36460</v>
      </c>
      <c r="C1281" s="3" t="n">
        <v>10.3</v>
      </c>
      <c r="D1281" s="4" t="n">
        <v>-0.000106324540807846</v>
      </c>
      <c r="E1281" s="0" t="n">
        <f aca="false">(D1281+0.001)/-9.8273</f>
        <v>-9.09380459731721E-005</v>
      </c>
      <c r="F1281" s="4" t="n">
        <v>-0.000274090056723737</v>
      </c>
      <c r="G1281" s="0" t="n">
        <f aca="false">(F1281+0.0003)/-0.1331</f>
        <v>-0.000194665238739767</v>
      </c>
      <c r="H1281" s="4" t="n">
        <v>-0.000500252906312334</v>
      </c>
      <c r="I1281" s="0" t="n">
        <f aca="false">(H1281+0.0003)/-0.1331</f>
        <v>0.00150452972436014</v>
      </c>
      <c r="J1281" s="4" t="n">
        <v>-0.000501592108543883</v>
      </c>
      <c r="K1281" s="0" t="n">
        <f aca="false">(J1281+0.0004)/-0.0594</f>
        <v>0.00171030485764113</v>
      </c>
      <c r="L1281" s="4" t="n">
        <v>0.00108089852840342</v>
      </c>
      <c r="M1281" s="0" t="n">
        <f aca="false">(L1281+0.0005)/-0.0533</f>
        <v>-0.0296603851482818</v>
      </c>
    </row>
    <row r="1282" customFormat="false" ht="13" hidden="false" customHeight="false" outlineLevel="0" collapsed="false">
      <c r="A1282" s="5" t="n">
        <v>35730.8881944444</v>
      </c>
      <c r="B1282" s="2" t="n">
        <v>36460</v>
      </c>
      <c r="C1282" s="3" t="n">
        <v>10.3166666666667</v>
      </c>
      <c r="D1282" s="4" t="n">
        <v>-0.000112168332363697</v>
      </c>
      <c r="E1282" s="0" t="n">
        <f aca="false">(D1282+0.001)/-9.8273</f>
        <v>-9.03433972338591E-005</v>
      </c>
      <c r="F1282" s="4" t="n">
        <v>-0.000277904753989362</v>
      </c>
      <c r="G1282" s="0" t="n">
        <f aca="false">(F1282+0.0003)/-0.1331</f>
        <v>-0.000166004853573539</v>
      </c>
      <c r="H1282" s="4" t="n">
        <v>-0.00049887312219498</v>
      </c>
      <c r="I1282" s="0" t="n">
        <f aca="false">(H1282+0.0003)/-0.1331</f>
        <v>0.00149416320206597</v>
      </c>
      <c r="J1282" s="4" t="n">
        <v>-0.00050605611598238</v>
      </c>
      <c r="K1282" s="0" t="n">
        <f aca="false">(J1282+0.0004)/-0.0594</f>
        <v>0.00178545649801987</v>
      </c>
      <c r="L1282" s="4" t="n">
        <v>0.00115556919828374</v>
      </c>
      <c r="M1282" s="0" t="n">
        <f aca="false">(L1282+0.0005)/-0.0533</f>
        <v>-0.0310613358026968</v>
      </c>
    </row>
    <row r="1283" customFormat="false" ht="13" hidden="false" customHeight="false" outlineLevel="0" collapsed="false">
      <c r="A1283" s="5" t="n">
        <v>35730.888900463</v>
      </c>
      <c r="B1283" s="2" t="n">
        <v>36460</v>
      </c>
      <c r="C1283" s="3" t="n">
        <v>10.3333333333333</v>
      </c>
      <c r="D1283" s="4" t="n">
        <v>-0.000111047212068025</v>
      </c>
      <c r="E1283" s="0" t="n">
        <f aca="false">(D1283+0.001)/-9.8273</f>
        <v>-9.04574794635327E-005</v>
      </c>
      <c r="F1283" s="4" t="n">
        <v>-0.000260670979817708</v>
      </c>
      <c r="G1283" s="0" t="n">
        <f aca="false">(F1283+0.0003)/-0.1331</f>
        <v>-0.000295484749679128</v>
      </c>
      <c r="H1283" s="4" t="n">
        <v>-0.000494493020547403</v>
      </c>
      <c r="I1283" s="0" t="n">
        <f aca="false">(H1283+0.0003)/-0.1331</f>
        <v>0.00146125485009319</v>
      </c>
      <c r="J1283" s="4" t="n">
        <v>-0.000509571384739232</v>
      </c>
      <c r="K1283" s="0" t="n">
        <f aca="false">(J1283+0.0004)/-0.0594</f>
        <v>0.00184463610672108</v>
      </c>
      <c r="L1283" s="4" t="n">
        <v>0.00113633301880983</v>
      </c>
      <c r="M1283" s="0" t="n">
        <f aca="false">(L1283+0.0005)/-0.0533</f>
        <v>-0.0307004318726047</v>
      </c>
    </row>
    <row r="1284" customFormat="false" ht="13" hidden="false" customHeight="false" outlineLevel="0" collapsed="false">
      <c r="A1284" s="5" t="n">
        <v>35730.8895833333</v>
      </c>
      <c r="B1284" s="2" t="n">
        <v>36460</v>
      </c>
      <c r="C1284" s="3" t="n">
        <v>10.35</v>
      </c>
      <c r="D1284" s="4" t="n">
        <v>-0.000112911440291495</v>
      </c>
      <c r="E1284" s="0" t="n">
        <f aca="false">(D1284+0.001)/-9.8273</f>
        <v>-9.02677805407899E-005</v>
      </c>
      <c r="F1284" s="4" t="n">
        <v>-0.000249169907479916</v>
      </c>
      <c r="G1284" s="0" t="n">
        <f aca="false">(F1284+0.0003)/-0.1331</f>
        <v>-0.000381894008415357</v>
      </c>
      <c r="H1284" s="4" t="n">
        <v>-0.000494021289753464</v>
      </c>
      <c r="I1284" s="0" t="n">
        <f aca="false">(H1284+0.0003)/-0.1331</f>
        <v>0.00145771066681791</v>
      </c>
      <c r="J1284" s="4" t="n">
        <v>-0.000504277787118588</v>
      </c>
      <c r="K1284" s="0" t="n">
        <f aca="false">(J1284+0.0004)/-0.0594</f>
        <v>0.00175551830165973</v>
      </c>
      <c r="L1284" s="4" t="n">
        <v>0.00109843488009471</v>
      </c>
      <c r="M1284" s="0" t="n">
        <f aca="false">(L1284+0.0005)/-0.0533</f>
        <v>-0.0299893973751353</v>
      </c>
    </row>
    <row r="1285" customFormat="false" ht="13" hidden="false" customHeight="false" outlineLevel="0" collapsed="false">
      <c r="A1285" s="5" t="n">
        <v>35730.8902777778</v>
      </c>
      <c r="B1285" s="2" t="n">
        <v>36460</v>
      </c>
      <c r="C1285" s="3" t="n">
        <v>10.3666666666667</v>
      </c>
      <c r="D1285" s="4" t="n">
        <v>-0.000110385573913004</v>
      </c>
      <c r="E1285" s="0" t="n">
        <f aca="false">(D1285+0.001)/-9.8273</f>
        <v>-9.05248060084658E-005</v>
      </c>
      <c r="F1285" s="4" t="n">
        <v>-0.000239933762594918</v>
      </c>
      <c r="G1285" s="0" t="n">
        <f aca="false">(F1285+0.0003)/-0.1331</f>
        <v>-0.000451286531969061</v>
      </c>
      <c r="H1285" s="4" t="n">
        <v>-0.000510750529922058</v>
      </c>
      <c r="I1285" s="0" t="n">
        <f aca="false">(H1285+0.0003)/-0.1331</f>
        <v>0.00158339992428293</v>
      </c>
      <c r="J1285" s="4" t="n">
        <v>-0.000509324474869487</v>
      </c>
      <c r="K1285" s="0" t="n">
        <f aca="false">(J1285+0.0004)/-0.0594</f>
        <v>0.00184047937490719</v>
      </c>
      <c r="L1285" s="4" t="n">
        <v>0.00107266078485507</v>
      </c>
      <c r="M1285" s="0" t="n">
        <f aca="false">(L1285+0.0005)/-0.0533</f>
        <v>-0.0295058308603203</v>
      </c>
    </row>
    <row r="1286" customFormat="false" ht="13" hidden="false" customHeight="false" outlineLevel="0" collapsed="false">
      <c r="A1286" s="5" t="n">
        <v>35730.8909722222</v>
      </c>
      <c r="B1286" s="2" t="n">
        <v>36460</v>
      </c>
      <c r="C1286" s="3" t="n">
        <v>10.3833333333333</v>
      </c>
      <c r="D1286" s="4" t="n">
        <v>-0.000115771626317224</v>
      </c>
      <c r="E1286" s="0" t="n">
        <f aca="false">(D1286+0.001)/-9.8273</f>
        <v>-8.99767355919506E-005</v>
      </c>
      <c r="F1286" s="4" t="n">
        <v>-0.000237220941587936</v>
      </c>
      <c r="G1286" s="0" t="n">
        <f aca="false">(F1286+0.0003)/-0.1331</f>
        <v>-0.000471668357716484</v>
      </c>
      <c r="H1286" s="4" t="n">
        <v>-0.000497817993164063</v>
      </c>
      <c r="I1286" s="0" t="n">
        <f aca="false">(H1286+0.0003)/-0.1331</f>
        <v>0.00148623586148808</v>
      </c>
      <c r="J1286" s="4" t="n">
        <v>-0.000513387280841206</v>
      </c>
      <c r="K1286" s="0" t="n">
        <f aca="false">(J1286+0.0004)/-0.0594</f>
        <v>0.00190887678183848</v>
      </c>
      <c r="L1286" s="4" t="n">
        <v>0.00120930339014807</v>
      </c>
      <c r="M1286" s="0" t="n">
        <f aca="false">(L1286+0.0005)/-0.0533</f>
        <v>-0.032069481991521</v>
      </c>
    </row>
    <row r="1287" customFormat="false" ht="13" hidden="false" customHeight="false" outlineLevel="0" collapsed="false">
      <c r="A1287" s="5" t="n">
        <v>35730.8916666667</v>
      </c>
      <c r="B1287" s="2" t="n">
        <v>36460</v>
      </c>
      <c r="C1287" s="3" t="n">
        <v>10.4</v>
      </c>
      <c r="D1287" s="4" t="n">
        <v>-0.000122679231312353</v>
      </c>
      <c r="E1287" s="0" t="n">
        <f aca="false">(D1287+0.001)/-9.8273</f>
        <v>-8.92738360167744E-005</v>
      </c>
      <c r="F1287" s="4" t="n">
        <v>-0.000278804223862053</v>
      </c>
      <c r="G1287" s="0" t="n">
        <f aca="false">(F1287+0.0003)/-0.1331</f>
        <v>-0.000159247003290361</v>
      </c>
      <c r="H1287" s="4" t="n">
        <v>-0.000507596512915383</v>
      </c>
      <c r="I1287" s="0" t="n">
        <f aca="false">(H1287+0.0003)/-0.1331</f>
        <v>0.00155970332768883</v>
      </c>
      <c r="J1287" s="4" t="n">
        <v>-0.000519640568836194</v>
      </c>
      <c r="K1287" s="0" t="n">
        <f aca="false">(J1287+0.0004)/-0.0594</f>
        <v>0.00201415099050832</v>
      </c>
      <c r="L1287" s="4" t="n">
        <v>0.00114512555476086</v>
      </c>
      <c r="M1287" s="0" t="n">
        <f aca="false">(L1287+0.0005)/-0.0533</f>
        <v>-0.0308653950236559</v>
      </c>
    </row>
    <row r="1288" customFormat="false" ht="13" hidden="false" customHeight="false" outlineLevel="0" collapsed="false">
      <c r="A1288" s="5" t="n">
        <v>35730.8923611111</v>
      </c>
      <c r="B1288" s="2" t="n">
        <v>36460</v>
      </c>
      <c r="C1288" s="3" t="n">
        <v>10.4166666666667</v>
      </c>
      <c r="D1288" s="4" t="n">
        <v>-0.000126136923735997</v>
      </c>
      <c r="E1288" s="0" t="n">
        <f aca="false">(D1288+0.001)/-9.8273</f>
        <v>-8.8921990400619E-005</v>
      </c>
      <c r="F1288" s="4" t="n">
        <v>-0.000283718109130859</v>
      </c>
      <c r="G1288" s="0" t="n">
        <f aca="false">(F1288+0.0003)/-0.1331</f>
        <v>-0.000122328255966499</v>
      </c>
      <c r="H1288" s="4" t="n">
        <v>-0.000501758647414873</v>
      </c>
      <c r="I1288" s="0" t="n">
        <f aca="false">(H1288+0.0003)/-0.1331</f>
        <v>0.00151584258012677</v>
      </c>
      <c r="J1288" s="4" t="n">
        <v>-0.000520292318092202</v>
      </c>
      <c r="K1288" s="0" t="n">
        <f aca="false">(J1288+0.0004)/-0.0594</f>
        <v>0.00202512320020542</v>
      </c>
      <c r="L1288" s="4" t="n">
        <v>0.00102825884549123</v>
      </c>
      <c r="M1288" s="0" t="n">
        <f aca="false">(L1288+0.0005)/-0.0533</f>
        <v>-0.0286727738366084</v>
      </c>
    </row>
    <row r="1289" customFormat="false" ht="13" hidden="false" customHeight="false" outlineLevel="0" collapsed="false">
      <c r="A1289" s="5" t="n">
        <v>35730.8930555556</v>
      </c>
      <c r="B1289" s="2" t="n">
        <v>36460</v>
      </c>
      <c r="C1289" s="3" t="n">
        <v>10.4333333333333</v>
      </c>
      <c r="D1289" s="4" t="n">
        <v>-0.000117412833280342</v>
      </c>
      <c r="E1289" s="0" t="n">
        <f aca="false">(D1289+0.001)/-9.8273</f>
        <v>-8.98097307215266E-005</v>
      </c>
      <c r="F1289" s="4" t="n">
        <v>-0.000276831693427507</v>
      </c>
      <c r="G1289" s="0" t="n">
        <f aca="false">(F1289+0.0003)/-0.1331</f>
        <v>-0.000174066916397393</v>
      </c>
      <c r="H1289" s="4" t="n">
        <v>-0.00049644292787064</v>
      </c>
      <c r="I1289" s="0" t="n">
        <f aca="false">(H1289+0.0003)/-0.1331</f>
        <v>0.00147590479241653</v>
      </c>
      <c r="J1289" s="4" t="n">
        <v>-0.000522835310115371</v>
      </c>
      <c r="K1289" s="0" t="n">
        <f aca="false">(J1289+0.0004)/-0.0594</f>
        <v>0.00206793451372678</v>
      </c>
      <c r="L1289" s="4" t="n">
        <v>0.00110506456951762</v>
      </c>
      <c r="M1289" s="0" t="n">
        <f aca="false">(L1289+0.0005)/-0.0533</f>
        <v>-0.0301137817920754</v>
      </c>
    </row>
    <row r="1290" customFormat="false" ht="13" hidden="false" customHeight="false" outlineLevel="0" collapsed="false">
      <c r="A1290" s="5" t="n">
        <v>35730.89375</v>
      </c>
      <c r="B1290" s="2" t="n">
        <v>36460</v>
      </c>
      <c r="C1290" s="3" t="n">
        <v>10.45</v>
      </c>
      <c r="D1290" s="4" t="n">
        <v>-0.000117337592294283</v>
      </c>
      <c r="E1290" s="0" t="n">
        <f aca="false">(D1290+0.001)/-9.8273</f>
        <v>-8.9817387044836E-005</v>
      </c>
      <c r="F1290" s="4" t="n">
        <v>-0.000270415689343604</v>
      </c>
      <c r="G1290" s="0" t="n">
        <f aca="false">(F1290+0.0003)/-0.1331</f>
        <v>-0.000222271304706206</v>
      </c>
      <c r="H1290" s="4" t="n">
        <v>-0.000505224566593348</v>
      </c>
      <c r="I1290" s="0" t="n">
        <f aca="false">(H1290+0.0003)/-0.1331</f>
        <v>0.00154188254390194</v>
      </c>
      <c r="J1290" s="4" t="n">
        <v>-0.000516543878573124</v>
      </c>
      <c r="K1290" s="0" t="n">
        <f aca="false">(J1290+0.0004)/-0.0594</f>
        <v>0.0019620181577967</v>
      </c>
      <c r="L1290" s="4" t="n">
        <v>0.00119539064781688</v>
      </c>
      <c r="M1290" s="0" t="n">
        <f aca="false">(L1290+0.0005)/-0.0533</f>
        <v>-0.0318084549308983</v>
      </c>
    </row>
    <row r="1291" customFormat="false" ht="13" hidden="false" customHeight="false" outlineLevel="0" collapsed="false">
      <c r="A1291" s="5" t="n">
        <v>35730.8944444444</v>
      </c>
      <c r="B1291" s="2" t="n">
        <v>36460</v>
      </c>
      <c r="C1291" s="3" t="n">
        <v>10.4666666666667</v>
      </c>
      <c r="D1291" s="4" t="n">
        <v>-0.00012002989303234</v>
      </c>
      <c r="E1291" s="0" t="n">
        <f aca="false">(D1291+0.001)/-9.8273</f>
        <v>-8.95434256578776E-005</v>
      </c>
      <c r="F1291" s="4" t="n">
        <v>-0.000275634055913881</v>
      </c>
      <c r="G1291" s="0" t="n">
        <f aca="false">(F1291+0.0003)/-0.1331</f>
        <v>-0.000183064944298414</v>
      </c>
      <c r="H1291" s="4" t="n">
        <v>-0.00049843899039335</v>
      </c>
      <c r="I1291" s="0" t="n">
        <f aca="false">(H1291+0.0003)/-0.1331</f>
        <v>0.0014909015055849</v>
      </c>
      <c r="J1291" s="4" t="n">
        <v>-0.000514363133630087</v>
      </c>
      <c r="K1291" s="0" t="n">
        <f aca="false">(J1291+0.0004)/-0.0594</f>
        <v>0.00192530527996779</v>
      </c>
      <c r="L1291" s="4" t="n">
        <v>0.000998031261355378</v>
      </c>
      <c r="M1291" s="0" t="n">
        <f aca="false">(L1291+0.0005)/-0.0533</f>
        <v>-0.0281056521830277</v>
      </c>
    </row>
    <row r="1292" customFormat="false" ht="13" hidden="false" customHeight="false" outlineLevel="0" collapsed="false">
      <c r="A1292" s="5" t="n">
        <v>35730.8951388889</v>
      </c>
      <c r="B1292" s="2" t="n">
        <v>36460</v>
      </c>
      <c r="C1292" s="3" t="n">
        <v>10.4833333333333</v>
      </c>
      <c r="D1292" s="4" t="n">
        <v>-0.000120224776091399</v>
      </c>
      <c r="E1292" s="0" t="n">
        <f aca="false">(D1292+0.001)/-9.8273</f>
        <v>-8.952359487434E-005</v>
      </c>
      <c r="F1292" s="4" t="n">
        <v>-0.000252502935904044</v>
      </c>
      <c r="G1292" s="0" t="n">
        <f aca="false">(F1292+0.0003)/-0.1331</f>
        <v>-0.000356852472546627</v>
      </c>
      <c r="H1292" s="4" t="n">
        <v>-0.000491142272949219</v>
      </c>
      <c r="I1292" s="0" t="n">
        <f aca="false">(H1292+0.0003)/-0.1331</f>
        <v>0.00143608018744718</v>
      </c>
      <c r="J1292" s="4" t="n">
        <v>-0.000507257602832936</v>
      </c>
      <c r="K1292" s="0" t="n">
        <f aca="false">(J1292+0.0004)/-0.0594</f>
        <v>0.00180568354937603</v>
      </c>
      <c r="L1292" s="4" t="n">
        <v>0.00105818112691244</v>
      </c>
      <c r="M1292" s="0" t="n">
        <f aca="false">(L1292+0.0005)/-0.0533</f>
        <v>-0.0292341674842859</v>
      </c>
    </row>
    <row r="1293" customFormat="false" ht="13" hidden="false" customHeight="false" outlineLevel="0" collapsed="false">
      <c r="A1293" s="5" t="n">
        <v>35730.8958333333</v>
      </c>
      <c r="B1293" s="2" t="n">
        <v>36460</v>
      </c>
      <c r="C1293" s="3" t="n">
        <v>10.5</v>
      </c>
      <c r="D1293" s="4" t="n">
        <v>-0.000116735134484633</v>
      </c>
      <c r="E1293" s="0" t="n">
        <f aca="false">(D1293+0.001)/-9.8273</f>
        <v>-8.98786915546861E-005</v>
      </c>
      <c r="F1293" s="4" t="n">
        <v>-0.000259381420207474</v>
      </c>
      <c r="G1293" s="0" t="n">
        <f aca="false">(F1293+0.0003)/-0.1331</f>
        <v>-0.000305173401897265</v>
      </c>
      <c r="H1293" s="4" t="n">
        <v>-0.000502928247991598</v>
      </c>
      <c r="I1293" s="0" t="n">
        <f aca="false">(H1293+0.0003)/-0.1331</f>
        <v>0.00152462996237113</v>
      </c>
      <c r="J1293" s="4" t="n">
        <v>-0.000505807264795843</v>
      </c>
      <c r="K1293" s="0" t="n">
        <f aca="false">(J1293+0.0004)/-0.0594</f>
        <v>0.0017812670841051</v>
      </c>
      <c r="L1293" s="4" t="n">
        <v>0.00118736950856335</v>
      </c>
      <c r="M1293" s="0" t="n">
        <f aca="false">(L1293+0.0005)/-0.0533</f>
        <v>-0.0316579645133837</v>
      </c>
    </row>
    <row r="1294" customFormat="false" ht="13" hidden="false" customHeight="false" outlineLevel="0" collapsed="false">
      <c r="A1294" s="5" t="n">
        <v>35730.8965277778</v>
      </c>
      <c r="B1294" s="2" t="n">
        <v>36460</v>
      </c>
      <c r="C1294" s="3" t="n">
        <v>10.5166666666667</v>
      </c>
      <c r="D1294" s="4" t="n">
        <v>-0.000109937455919054</v>
      </c>
      <c r="E1294" s="0" t="n">
        <f aca="false">(D1294+0.001)/-9.8273</f>
        <v>-9.05704053077596E-005</v>
      </c>
      <c r="F1294" s="4" t="n">
        <v>-0.000244599801522714</v>
      </c>
      <c r="G1294" s="0" t="n">
        <f aca="false">(F1294+0.0003)/-0.1331</f>
        <v>-0.0004162298908887</v>
      </c>
      <c r="H1294" s="4" t="n">
        <v>-0.000492334365844727</v>
      </c>
      <c r="I1294" s="0" t="n">
        <f aca="false">(H1294+0.0003)/-0.1331</f>
        <v>0.00144503655781162</v>
      </c>
      <c r="J1294" s="4" t="n">
        <v>-0.00051418940226237</v>
      </c>
      <c r="K1294" s="0" t="n">
        <f aca="false">(J1294+0.0004)/-0.0594</f>
        <v>0.00192238050946751</v>
      </c>
      <c r="L1294" s="4" t="n">
        <v>0.00107632742987739</v>
      </c>
      <c r="M1294" s="0" t="n">
        <f aca="false">(L1294+0.0005)/-0.0533</f>
        <v>-0.0295746234498572</v>
      </c>
    </row>
    <row r="1295" customFormat="false" ht="13" hidden="false" customHeight="false" outlineLevel="0" collapsed="false">
      <c r="A1295" s="5" t="n">
        <v>35730.8972337963</v>
      </c>
      <c r="B1295" s="2" t="n">
        <v>36460</v>
      </c>
      <c r="C1295" s="3" t="n">
        <v>10.5333333333333</v>
      </c>
      <c r="D1295" s="4" t="n">
        <v>-0.000108921969378436</v>
      </c>
      <c r="E1295" s="0" t="n">
        <f aca="false">(D1295+0.001)/-9.8273</f>
        <v>-9.06737385265092E-005</v>
      </c>
      <c r="F1295" s="4" t="n">
        <v>-0.000253341816089771</v>
      </c>
      <c r="G1295" s="0" t="n">
        <f aca="false">(F1295+0.0003)/-0.1331</f>
        <v>-0.000350549841549429</v>
      </c>
      <c r="H1295" s="4" t="n">
        <v>-0.00049555743182147</v>
      </c>
      <c r="I1295" s="0" t="n">
        <f aca="false">(H1295+0.0003)/-0.1331</f>
        <v>0.00146925192953772</v>
      </c>
      <c r="J1295" s="4" t="n">
        <v>-0.000506727783768265</v>
      </c>
      <c r="K1295" s="0" t="n">
        <f aca="false">(J1295+0.0004)/-0.0594</f>
        <v>0.00179676403650278</v>
      </c>
      <c r="L1295" s="4" t="n">
        <v>0.000980076966462312</v>
      </c>
      <c r="M1295" s="0" t="n">
        <f aca="false">(L1295+0.0005)/-0.0533</f>
        <v>-0.027768798620306</v>
      </c>
    </row>
    <row r="1296" customFormat="false" ht="13" hidden="false" customHeight="false" outlineLevel="0" collapsed="false">
      <c r="A1296" s="5" t="n">
        <v>35730.8979166667</v>
      </c>
      <c r="B1296" s="2" t="n">
        <v>36460</v>
      </c>
      <c r="C1296" s="3" t="n">
        <v>10.55</v>
      </c>
      <c r="D1296" s="4" t="n">
        <v>-0.000115118885492262</v>
      </c>
      <c r="E1296" s="0" t="n">
        <f aca="false">(D1296+0.001)/-9.8273</f>
        <v>-9.00431567681599E-005</v>
      </c>
      <c r="F1296" s="4" t="n">
        <v>-0.00026350337747149</v>
      </c>
      <c r="G1296" s="0" t="n">
        <f aca="false">(F1296+0.0003)/-0.1331</f>
        <v>-0.000274204526885875</v>
      </c>
      <c r="H1296" s="4" t="n">
        <v>-0.000504001056978488</v>
      </c>
      <c r="I1296" s="0" t="n">
        <f aca="false">(H1296+0.0003)/-0.1331</f>
        <v>0.00153269013507504</v>
      </c>
      <c r="J1296" s="4" t="n">
        <v>-0.000509063214487374</v>
      </c>
      <c r="K1296" s="0" t="n">
        <f aca="false">(J1296+0.0004)/-0.0594</f>
        <v>0.00183608105197599</v>
      </c>
      <c r="L1296" s="4" t="n">
        <v>0.00101319986497056</v>
      </c>
      <c r="M1296" s="0" t="n">
        <f aca="false">(L1296+0.0005)/-0.0533</f>
        <v>-0.0283902413690537</v>
      </c>
    </row>
    <row r="1297" customFormat="false" ht="13" hidden="false" customHeight="false" outlineLevel="0" collapsed="false">
      <c r="A1297" s="5" t="n">
        <v>35730.8986226852</v>
      </c>
      <c r="B1297" s="2" t="n">
        <v>36460</v>
      </c>
      <c r="C1297" s="3" t="n">
        <v>10.5666666666667</v>
      </c>
      <c r="D1297" s="4" t="n">
        <v>-0.000118509345098373</v>
      </c>
      <c r="E1297" s="0" t="n">
        <f aca="false">(D1297+0.001)/-9.8273</f>
        <v>-8.9698152585311E-005</v>
      </c>
      <c r="F1297" s="4" t="n">
        <v>-0.000280896458057089</v>
      </c>
      <c r="G1297" s="0" t="n">
        <f aca="false">(F1297+0.0003)/-0.1331</f>
        <v>-0.000143527738113531</v>
      </c>
      <c r="H1297" s="4" t="n">
        <v>-0.000491754724345076</v>
      </c>
      <c r="I1297" s="0" t="n">
        <f aca="false">(H1297+0.0003)/-0.1331</f>
        <v>0.00144068162543258</v>
      </c>
      <c r="J1297" s="4" t="n">
        <v>-0.00050859713773115</v>
      </c>
      <c r="K1297" s="0" t="n">
        <f aca="false">(J1297+0.0004)/-0.0594</f>
        <v>0.00182823464193855</v>
      </c>
      <c r="L1297" s="4" t="n">
        <v>0.00107428349486185</v>
      </c>
      <c r="M1297" s="0" t="n">
        <f aca="false">(L1297+0.0005)/-0.0533</f>
        <v>-0.0295362757009728</v>
      </c>
    </row>
    <row r="1298" customFormat="false" ht="13" hidden="false" customHeight="false" outlineLevel="0" collapsed="false">
      <c r="A1298" s="5" t="n">
        <v>35730.8993055556</v>
      </c>
      <c r="B1298" s="2" t="n">
        <v>36460</v>
      </c>
      <c r="C1298" s="3" t="n">
        <v>10.5833333333333</v>
      </c>
      <c r="D1298" s="4" t="n">
        <v>-0.000107423314508402</v>
      </c>
      <c r="E1298" s="0" t="n">
        <f aca="false">(D1298+0.001)/-9.8273</f>
        <v>-9.08262376737861E-005</v>
      </c>
      <c r="F1298" s="4" t="n">
        <v>-0.000262890221937647</v>
      </c>
      <c r="G1298" s="0" t="n">
        <f aca="false">(F1298+0.0003)/-0.1331</f>
        <v>-0.000278811255164184</v>
      </c>
      <c r="H1298" s="4" t="n">
        <v>-0.000489522825996831</v>
      </c>
      <c r="I1298" s="0" t="n">
        <f aca="false">(H1298+0.0003)/-0.1331</f>
        <v>0.00142391304280113</v>
      </c>
      <c r="J1298" s="4" t="n">
        <v>-0.000501263816401644</v>
      </c>
      <c r="K1298" s="0" t="n">
        <f aca="false">(J1298+0.0004)/-0.0594</f>
        <v>0.00170477805389973</v>
      </c>
      <c r="L1298" s="4" t="n">
        <v>0.00110113395834869</v>
      </c>
      <c r="M1298" s="0" t="n">
        <f aca="false">(L1298+0.0005)/-0.0533</f>
        <v>-0.0300400367420017</v>
      </c>
    </row>
    <row r="1299" customFormat="false" ht="13" hidden="false" customHeight="false" outlineLevel="0" collapsed="false">
      <c r="A1299" s="5" t="n">
        <v>35730.9000115741</v>
      </c>
      <c r="B1299" s="2" t="n">
        <v>36460</v>
      </c>
      <c r="C1299" s="3" t="n">
        <v>10.6</v>
      </c>
      <c r="D1299" s="4" t="n">
        <v>-0.000116913406937211</v>
      </c>
      <c r="E1299" s="0" t="n">
        <f aca="false">(D1299+0.001)/-9.8273</f>
        <v>-8.98605510224364E-005</v>
      </c>
      <c r="F1299" s="4" t="n">
        <v>-0.0002577128233733</v>
      </c>
      <c r="G1299" s="0" t="n">
        <f aca="false">(F1299+0.0003)/-0.1331</f>
        <v>-0.00031770981687979</v>
      </c>
      <c r="H1299" s="4" t="n">
        <v>-0.000488272419682256</v>
      </c>
      <c r="I1299" s="0" t="n">
        <f aca="false">(H1299+0.0003)/-0.1331</f>
        <v>0.00141451855508833</v>
      </c>
      <c r="J1299" s="4" t="n">
        <v>-0.000507345906010381</v>
      </c>
      <c r="K1299" s="0" t="n">
        <f aca="false">(J1299+0.0004)/-0.0594</f>
        <v>0.0018071701348549</v>
      </c>
      <c r="L1299" s="4" t="n">
        <v>0.00104568622730396</v>
      </c>
      <c r="M1299" s="0" t="n">
        <f aca="false">(L1299+0.0005)/-0.0533</f>
        <v>-0.0289997416004495</v>
      </c>
    </row>
    <row r="1300" customFormat="false" ht="13" hidden="false" customHeight="false" outlineLevel="0" collapsed="false">
      <c r="A1300" s="5" t="n">
        <v>35730.9006944444</v>
      </c>
      <c r="B1300" s="2" t="n">
        <v>36460</v>
      </c>
      <c r="C1300" s="3" t="n">
        <v>10.6166666666667</v>
      </c>
      <c r="D1300" s="4" t="n">
        <v>-0.000109895367488683</v>
      </c>
      <c r="E1300" s="0" t="n">
        <f aca="false">(D1300+0.001)/-9.8273</f>
        <v>-9.05746881148756E-005</v>
      </c>
      <c r="F1300" s="4" t="n">
        <v>-0.000258071400294794</v>
      </c>
      <c r="G1300" s="0" t="n">
        <f aca="false">(F1300+0.0003)/-0.1331</f>
        <v>-0.000315015775395988</v>
      </c>
      <c r="H1300" s="4" t="n">
        <v>-0.000485259795857367</v>
      </c>
      <c r="I1300" s="0" t="n">
        <f aca="false">(H1300+0.0003)/-0.1331</f>
        <v>0.00139188426639645</v>
      </c>
      <c r="J1300" s="4" t="n">
        <v>-0.000501793121623102</v>
      </c>
      <c r="K1300" s="0" t="n">
        <f aca="false">(J1300+0.0004)/-0.0594</f>
        <v>0.00171368891621384</v>
      </c>
      <c r="L1300" s="4" t="n">
        <v>0.00108366814729209</v>
      </c>
      <c r="M1300" s="0" t="n">
        <f aca="false">(L1300+0.0005)/-0.0533</f>
        <v>-0.0297123479792137</v>
      </c>
    </row>
    <row r="1301" customFormat="false" ht="13" hidden="false" customHeight="false" outlineLevel="0" collapsed="false">
      <c r="A1301" s="5" t="n">
        <v>35730.9013888889</v>
      </c>
      <c r="B1301" s="2" t="n">
        <v>36460</v>
      </c>
      <c r="C1301" s="3" t="n">
        <v>10.6333333333333</v>
      </c>
      <c r="D1301" s="4" t="n">
        <v>-0.000112168142728716</v>
      </c>
      <c r="E1301" s="0" t="n">
        <f aca="false">(D1301+0.001)/-9.8273</f>
        <v>-9.03434165306121E-005</v>
      </c>
      <c r="F1301" s="4" t="n">
        <v>-0.00022634167537511</v>
      </c>
      <c r="G1301" s="0" t="n">
        <f aca="false">(F1301+0.0003)/-0.1331</f>
        <v>-0.00055340589500293</v>
      </c>
      <c r="H1301" s="4" t="n">
        <v>-0.000493816126172788</v>
      </c>
      <c r="I1301" s="0" t="n">
        <f aca="false">(H1301+0.0003)/-0.1331</f>
        <v>0.00145616924247023</v>
      </c>
      <c r="J1301" s="4" t="n">
        <v>-0.000502327892267815</v>
      </c>
      <c r="K1301" s="0" t="n">
        <f aca="false">(J1301+0.0004)/-0.0594</f>
        <v>0.00172269178902045</v>
      </c>
      <c r="L1301" s="4" t="n">
        <v>0.00108683220693998</v>
      </c>
      <c r="M1301" s="0" t="n">
        <f aca="false">(L1301+0.0005)/-0.0533</f>
        <v>-0.0297717111996244</v>
      </c>
    </row>
    <row r="1302" customFormat="false" ht="13" hidden="false" customHeight="false" outlineLevel="0" collapsed="false">
      <c r="A1302" s="5" t="n">
        <v>35730.9020833333</v>
      </c>
      <c r="B1302" s="2" t="n">
        <v>36460</v>
      </c>
      <c r="C1302" s="3" t="n">
        <v>10.65</v>
      </c>
      <c r="D1302" s="4" t="n">
        <v>-0.000111876793627469</v>
      </c>
      <c r="E1302" s="0" t="n">
        <f aca="false">(D1302+0.001)/-9.8273</f>
        <v>-9.03730634429122E-005</v>
      </c>
      <c r="F1302" s="4" t="n">
        <v>-0.000224068479717902</v>
      </c>
      <c r="G1302" s="0" t="n">
        <f aca="false">(F1302+0.0003)/-0.1331</f>
        <v>-0.000570484750428986</v>
      </c>
      <c r="H1302" s="4" t="n">
        <v>-0.000500858954663547</v>
      </c>
      <c r="I1302" s="0" t="n">
        <f aca="false">(H1302+0.0003)/-0.1331</f>
        <v>0.00150908305532342</v>
      </c>
      <c r="J1302" s="4" t="n">
        <v>-0.0005072017885604</v>
      </c>
      <c r="K1302" s="0" t="n">
        <f aca="false">(J1302+0.0004)/-0.0594</f>
        <v>0.00180474391515825</v>
      </c>
      <c r="L1302" s="4" t="n">
        <v>0.00123284897714291</v>
      </c>
      <c r="M1302" s="0" t="n">
        <f aca="false">(L1302+0.0005)/-0.0533</f>
        <v>-0.0325112378450827</v>
      </c>
    </row>
    <row r="1303" customFormat="false" ht="13" hidden="false" customHeight="false" outlineLevel="0" collapsed="false">
      <c r="A1303" s="5" t="n">
        <v>35730.9027777778</v>
      </c>
      <c r="B1303" s="2" t="n">
        <v>36460</v>
      </c>
      <c r="C1303" s="3" t="n">
        <v>10.6666666666667</v>
      </c>
      <c r="D1303" s="4" t="n">
        <v>-0.000114218096866786</v>
      </c>
      <c r="E1303" s="0" t="n">
        <f aca="false">(D1303+0.001)/-9.8273</f>
        <v>-9.01348186310802E-005</v>
      </c>
      <c r="F1303" s="4" t="n">
        <v>-0.000254417134222583</v>
      </c>
      <c r="G1303" s="0" t="n">
        <f aca="false">(F1303+0.0003)/-0.1331</f>
        <v>-0.000342470817260834</v>
      </c>
      <c r="H1303" s="4" t="n">
        <v>-0.00049163247937354</v>
      </c>
      <c r="I1303" s="0" t="n">
        <f aca="false">(H1303+0.0003)/-0.1331</f>
        <v>0.00143976318086807</v>
      </c>
      <c r="J1303" s="4" t="n">
        <v>-0.000506873442747883</v>
      </c>
      <c r="K1303" s="0" t="n">
        <f aca="false">(J1303+0.0004)/-0.0594</f>
        <v>0.00179921620787682</v>
      </c>
      <c r="L1303" s="4" t="n">
        <v>0.00127926051059616</v>
      </c>
      <c r="M1303" s="0" t="n">
        <f aca="false">(L1303+0.0005)/-0.0533</f>
        <v>-0.0333819983226296</v>
      </c>
    </row>
    <row r="1304" customFormat="false" ht="13" hidden="false" customHeight="false" outlineLevel="0" collapsed="false">
      <c r="A1304" s="5" t="n">
        <v>35730.9034722222</v>
      </c>
      <c r="B1304" s="2" t="n">
        <v>36460</v>
      </c>
      <c r="C1304" s="3" t="n">
        <v>10.6833333333333</v>
      </c>
      <c r="D1304" s="4" t="n">
        <v>-0.000111202024063974</v>
      </c>
      <c r="E1304" s="0" t="n">
        <f aca="false">(D1304+0.001)/-9.8273</f>
        <v>-9.04417262051658E-005</v>
      </c>
      <c r="F1304" s="4" t="n">
        <v>-0.000271167395249853</v>
      </c>
      <c r="G1304" s="0" t="n">
        <f aca="false">(F1304+0.0003)/-0.1331</f>
        <v>-0.000216623626973306</v>
      </c>
      <c r="H1304" s="4" t="n">
        <v>-0.00048511433151533</v>
      </c>
      <c r="I1304" s="0" t="n">
        <f aca="false">(H1304+0.0003)/-0.1331</f>
        <v>0.00139079137126469</v>
      </c>
      <c r="J1304" s="4" t="n">
        <v>-0.000512689914343492</v>
      </c>
      <c r="K1304" s="0" t="n">
        <f aca="false">(J1304+0.0004)/-0.0594</f>
        <v>0.00189713660510929</v>
      </c>
      <c r="L1304" s="4" t="n">
        <v>0.00104341866835108</v>
      </c>
      <c r="M1304" s="0" t="n">
        <f aca="false">(L1304+0.0005)/-0.0533</f>
        <v>-0.0289571982805081</v>
      </c>
    </row>
    <row r="1305" customFormat="false" ht="13" hidden="false" customHeight="false" outlineLevel="0" collapsed="false">
      <c r="A1305" s="5" t="n">
        <v>35730.9041666667</v>
      </c>
      <c r="B1305" s="2" t="n">
        <v>36460</v>
      </c>
      <c r="C1305" s="3" t="n">
        <v>10.7</v>
      </c>
      <c r="D1305" s="4" t="n">
        <v>-0.000112409944887515</v>
      </c>
      <c r="E1305" s="0" t="n">
        <f aca="false">(D1305+0.001)/-9.8273</f>
        <v>-9.03188113838476E-005</v>
      </c>
      <c r="F1305" s="4" t="n">
        <v>-0.000269942813449436</v>
      </c>
      <c r="G1305" s="0" t="n">
        <f aca="false">(F1305+0.0003)/-0.1331</f>
        <v>-0.000225824091288985</v>
      </c>
      <c r="H1305" s="4" t="n">
        <v>-0.000493747216683847</v>
      </c>
      <c r="I1305" s="0" t="n">
        <f aca="false">(H1305+0.0003)/-0.1331</f>
        <v>0.00145565151528059</v>
      </c>
      <c r="J1305" s="4" t="n">
        <v>-0.000509023666381836</v>
      </c>
      <c r="K1305" s="0" t="n">
        <f aca="false">(J1305+0.0004)/-0.0594</f>
        <v>0.00183541525895347</v>
      </c>
      <c r="L1305" s="4" t="n">
        <v>0.00110052250049732</v>
      </c>
      <c r="M1305" s="0" t="n">
        <f aca="false">(L1305+0.0005)/-0.0533</f>
        <v>-0.0300285647372856</v>
      </c>
    </row>
    <row r="1306" customFormat="false" ht="13" hidden="false" customHeight="false" outlineLevel="0" collapsed="false">
      <c r="A1306" s="5" t="n">
        <v>35730.9048611111</v>
      </c>
      <c r="B1306" s="2" t="n">
        <v>36460</v>
      </c>
      <c r="C1306" s="3" t="n">
        <v>10.7166666666667</v>
      </c>
      <c r="D1306" s="4" t="n">
        <v>-0.000109694724859193</v>
      </c>
      <c r="E1306" s="0" t="n">
        <f aca="false">(D1306+0.001)/-9.8273</f>
        <v>-9.05951049770341E-005</v>
      </c>
      <c r="F1306" s="4" t="n">
        <v>-0.000260197839071584</v>
      </c>
      <c r="G1306" s="0" t="n">
        <f aca="false">(F1306+0.0003)/-0.1331</f>
        <v>-0.000299039526133854</v>
      </c>
      <c r="H1306" s="4" t="n">
        <v>-0.000508153161337209</v>
      </c>
      <c r="I1306" s="0" t="n">
        <f aca="false">(H1306+0.0003)/-0.1331</f>
        <v>0.00156388550967099</v>
      </c>
      <c r="J1306" s="4" t="n">
        <v>-0.000508729801621548</v>
      </c>
      <c r="K1306" s="0" t="n">
        <f aca="false">(J1306+0.0004)/-0.0594</f>
        <v>0.0018304680407668</v>
      </c>
      <c r="L1306" s="4" t="n">
        <v>0.00114489710608194</v>
      </c>
      <c r="M1306" s="0" t="n">
        <f aca="false">(L1306+0.0005)/-0.0533</f>
        <v>-0.030861108932119</v>
      </c>
    </row>
    <row r="1307" customFormat="false" ht="13" hidden="false" customHeight="false" outlineLevel="0" collapsed="false">
      <c r="A1307" s="5" t="n">
        <v>35730.9055555556</v>
      </c>
      <c r="B1307" s="2" t="n">
        <v>36460</v>
      </c>
      <c r="C1307" s="3" t="n">
        <v>10.7333333333333</v>
      </c>
      <c r="D1307" s="4" t="n">
        <v>-0.000116375257384102</v>
      </c>
      <c r="E1307" s="0" t="n">
        <f aca="false">(D1307+0.001)/-9.8273</f>
        <v>-8.99153116945548E-005</v>
      </c>
      <c r="F1307" s="4" t="n">
        <v>-0.000263744930051408</v>
      </c>
      <c r="G1307" s="0" t="n">
        <f aca="false">(F1307+0.0003)/-0.1331</f>
        <v>-0.000272389706600991</v>
      </c>
      <c r="H1307" s="4" t="n">
        <v>-0.000511025482753538</v>
      </c>
      <c r="I1307" s="0" t="n">
        <f aca="false">(H1307+0.0003)/-0.1331</f>
        <v>0.00158546568560134</v>
      </c>
      <c r="J1307" s="4" t="n">
        <v>-0.000503603017555093</v>
      </c>
      <c r="K1307" s="0" t="n">
        <f aca="false">(J1307+0.0004)/-0.0594</f>
        <v>0.00174415854469854</v>
      </c>
      <c r="L1307" s="4" t="n">
        <v>0.00116996045382518</v>
      </c>
      <c r="M1307" s="0" t="n">
        <f aca="false">(L1307+0.0005)/-0.0533</f>
        <v>-0.0313313405970953</v>
      </c>
    </row>
    <row r="1308" customFormat="false" ht="13" hidden="false" customHeight="false" outlineLevel="0" collapsed="false">
      <c r="A1308" s="5" t="n">
        <v>35730.9062615741</v>
      </c>
      <c r="B1308" s="2" t="n">
        <v>36460</v>
      </c>
      <c r="C1308" s="3" t="n">
        <v>10.75</v>
      </c>
      <c r="D1308" s="4" t="n">
        <v>-0.000117912819857971</v>
      </c>
      <c r="E1308" s="0" t="n">
        <f aca="false">(D1308+0.001)/-9.8273</f>
        <v>-8.97588534126392E-005</v>
      </c>
      <c r="F1308" s="4" t="n">
        <v>-0.000278938750517533</v>
      </c>
      <c r="G1308" s="0" t="n">
        <f aca="false">(F1308+0.0003)/-0.1331</f>
        <v>-0.000158236284616581</v>
      </c>
      <c r="H1308" s="4" t="n">
        <v>-0.000517269433368736</v>
      </c>
      <c r="I1308" s="0" t="n">
        <f aca="false">(H1308+0.0003)/-0.1331</f>
        <v>0.00163237741073431</v>
      </c>
      <c r="J1308" s="4" t="n">
        <v>-0.000517049692742836</v>
      </c>
      <c r="K1308" s="0" t="n">
        <f aca="false">(J1308+0.0004)/-0.0594</f>
        <v>0.00197053354785919</v>
      </c>
      <c r="L1308" s="4" t="n">
        <v>0.00119196105113227</v>
      </c>
      <c r="M1308" s="0" t="n">
        <f aca="false">(L1308+0.0005)/-0.0533</f>
        <v>-0.0317441097773409</v>
      </c>
    </row>
    <row r="1309" customFormat="false" ht="13" hidden="false" customHeight="false" outlineLevel="0" collapsed="false">
      <c r="A1309" s="5" t="n">
        <v>35730.9069444445</v>
      </c>
      <c r="B1309" s="2" t="n">
        <v>36460</v>
      </c>
      <c r="C1309" s="3" t="n">
        <v>10.7666666666667</v>
      </c>
      <c r="D1309" s="4" t="n">
        <v>-0.000118986468448817</v>
      </c>
      <c r="E1309" s="0" t="n">
        <f aca="false">(D1309+0.001)/-9.8273</f>
        <v>-8.96496017778213E-005</v>
      </c>
      <c r="F1309" s="4" t="n">
        <v>-0.000252233487423335</v>
      </c>
      <c r="G1309" s="0" t="n">
        <f aca="false">(F1309+0.0003)/-0.1331</f>
        <v>-0.000358876878862997</v>
      </c>
      <c r="H1309" s="4" t="n">
        <v>-0.00051284504828052</v>
      </c>
      <c r="I1309" s="0" t="n">
        <f aca="false">(H1309+0.0003)/-0.1331</f>
        <v>0.00159913635071766</v>
      </c>
      <c r="J1309" s="4" t="n">
        <v>-0.000513825461129162</v>
      </c>
      <c r="K1309" s="0" t="n">
        <f aca="false">(J1309+0.0004)/-0.0594</f>
        <v>0.001916253554363</v>
      </c>
      <c r="L1309" s="4" t="n">
        <v>0.00115755562470338</v>
      </c>
      <c r="M1309" s="0" t="n">
        <f aca="false">(L1309+0.0005)/-0.0533</f>
        <v>-0.0310986045910578</v>
      </c>
    </row>
    <row r="1310" customFormat="false" ht="13" hidden="false" customHeight="false" outlineLevel="0" collapsed="false">
      <c r="A1310" s="5" t="n">
        <v>35730.9076388889</v>
      </c>
      <c r="B1310" s="2" t="n">
        <v>36460</v>
      </c>
      <c r="C1310" s="3" t="n">
        <v>10.7833333333333</v>
      </c>
      <c r="D1310" s="4" t="n">
        <v>-0.000112911440291495</v>
      </c>
      <c r="E1310" s="0" t="n">
        <f aca="false">(D1310+0.001)/-9.8273</f>
        <v>-9.02677805407899E-005</v>
      </c>
      <c r="F1310" s="4" t="n">
        <v>-0.000254748002538141</v>
      </c>
      <c r="G1310" s="0" t="n">
        <f aca="false">(F1310+0.0003)/-0.1331</f>
        <v>-0.000339984954634553</v>
      </c>
      <c r="H1310" s="4" t="n">
        <v>-0.000495865659893684</v>
      </c>
      <c r="I1310" s="0" t="n">
        <f aca="false">(H1310+0.0003)/-0.1331</f>
        <v>0.00147156769266479</v>
      </c>
      <c r="J1310" s="4" t="n">
        <v>-0.000510800559565706</v>
      </c>
      <c r="K1310" s="0" t="n">
        <f aca="false">(J1310+0.0004)/-0.0594</f>
        <v>0.00186532928561795</v>
      </c>
      <c r="L1310" s="4" t="n">
        <v>0.00119591658970095</v>
      </c>
      <c r="M1310" s="0" t="n">
        <f aca="false">(L1310+0.0005)/-0.0533</f>
        <v>-0.0318183225084606</v>
      </c>
    </row>
    <row r="1311" customFormat="false" ht="13" hidden="false" customHeight="false" outlineLevel="0" collapsed="false">
      <c r="A1311" s="5" t="n">
        <v>35730.9083333333</v>
      </c>
      <c r="B1311" s="2" t="n">
        <v>36460</v>
      </c>
      <c r="C1311" s="3" t="n">
        <v>10.8</v>
      </c>
      <c r="D1311" s="4" t="n">
        <v>-0.000112365793298792</v>
      </c>
      <c r="E1311" s="0" t="n">
        <f aca="false">(D1311+0.001)/-9.8273</f>
        <v>-9.03233041324889E-005</v>
      </c>
      <c r="F1311" s="4" t="n">
        <v>-0.000248308534975405</v>
      </c>
      <c r="G1311" s="0" t="n">
        <f aca="false">(F1311+0.0003)/-0.1331</f>
        <v>-0.000388365627532645</v>
      </c>
      <c r="H1311" s="4" t="n">
        <v>-0.000494277035748517</v>
      </c>
      <c r="I1311" s="0" t="n">
        <f aca="false">(H1311+0.0003)/-0.1331</f>
        <v>0.00145963212433146</v>
      </c>
      <c r="J1311" s="4" t="n">
        <v>-0.000512511641890914</v>
      </c>
      <c r="K1311" s="0" t="n">
        <f aca="false">(J1311+0.0004)/-0.0594</f>
        <v>0.00189413538536892</v>
      </c>
      <c r="L1311" s="4" t="n">
        <v>0.00114299632884838</v>
      </c>
      <c r="M1311" s="0" t="n">
        <f aca="false">(L1311+0.0005)/-0.0533</f>
        <v>-0.0308254470703261</v>
      </c>
    </row>
    <row r="1312" customFormat="false" ht="13" hidden="false" customHeight="false" outlineLevel="0" collapsed="false">
      <c r="A1312" s="5" t="n">
        <v>35730.9090277778</v>
      </c>
      <c r="B1312" s="2" t="n">
        <v>36460</v>
      </c>
      <c r="C1312" s="3" t="n">
        <v>10.8166666666667</v>
      </c>
      <c r="D1312" s="4" t="n">
        <v>-0.000108592915085127</v>
      </c>
      <c r="E1312" s="0" t="n">
        <f aca="false">(D1312+0.001)/-9.8273</f>
        <v>-9.07072222192131E-005</v>
      </c>
      <c r="F1312" s="4" t="n">
        <v>-0.000253263509498452</v>
      </c>
      <c r="G1312" s="0" t="n">
        <f aca="false">(F1312+0.0003)/-0.1331</f>
        <v>-0.00035113817056009</v>
      </c>
      <c r="H1312" s="4" t="n">
        <v>-0.000485744116441259</v>
      </c>
      <c r="I1312" s="0" t="n">
        <f aca="false">(H1312+0.0003)/-0.1331</f>
        <v>0.00139552303862704</v>
      </c>
      <c r="J1312" s="4" t="n">
        <v>-0.000507831573486328</v>
      </c>
      <c r="K1312" s="0" t="n">
        <f aca="false">(J1312+0.0004)/-0.0594</f>
        <v>0.00181534635498869</v>
      </c>
      <c r="L1312" s="4" t="n">
        <v>0.00112047735250221</v>
      </c>
      <c r="M1312" s="0" t="n">
        <f aca="false">(L1312+0.0005)/-0.0533</f>
        <v>-0.0304029522045443</v>
      </c>
    </row>
    <row r="1313" customFormat="false" ht="13" hidden="false" customHeight="false" outlineLevel="0" collapsed="false">
      <c r="A1313" s="5" t="n">
        <v>35730.9097222222</v>
      </c>
      <c r="B1313" s="2" t="n">
        <v>36460</v>
      </c>
      <c r="C1313" s="3" t="n">
        <v>10.8333333333333</v>
      </c>
      <c r="D1313" s="4" t="n">
        <v>-0.000107597421716761</v>
      </c>
      <c r="E1313" s="0" t="n">
        <f aca="false">(D1313+0.001)/-9.8273</f>
        <v>-9.08085209857478E-005</v>
      </c>
      <c r="F1313" s="4" t="n">
        <v>-0.000266234079996745</v>
      </c>
      <c r="G1313" s="0" t="n">
        <f aca="false">(F1313+0.0003)/-0.1331</f>
        <v>-0.000253688354645041</v>
      </c>
      <c r="H1313" s="4" t="n">
        <v>-0.000491363030892831</v>
      </c>
      <c r="I1313" s="0" t="n">
        <f aca="false">(H1313+0.0003)/-0.1331</f>
        <v>0.0014377387745517</v>
      </c>
      <c r="J1313" s="4" t="n">
        <v>-0.000508670453672056</v>
      </c>
      <c r="K1313" s="0" t="n">
        <f aca="false">(J1313+0.0004)/-0.0594</f>
        <v>0.00182946891703798</v>
      </c>
      <c r="L1313" s="4" t="n">
        <v>0.00116140754134567</v>
      </c>
      <c r="M1313" s="0" t="n">
        <f aca="false">(L1313+0.0005)/-0.0533</f>
        <v>-0.0311708731959788</v>
      </c>
    </row>
    <row r="1314" customFormat="false" ht="13" hidden="false" customHeight="false" outlineLevel="0" collapsed="false">
      <c r="A1314" s="5" t="n">
        <v>35730.9104166667</v>
      </c>
      <c r="B1314" s="2" t="n">
        <v>36460</v>
      </c>
      <c r="C1314" s="3" t="n">
        <v>10.85</v>
      </c>
      <c r="D1314" s="4" t="n">
        <v>-0.000117235405500545</v>
      </c>
      <c r="E1314" s="0" t="n">
        <f aca="false">(D1314+0.001)/-9.8273</f>
        <v>-8.9827785302113E-005</v>
      </c>
      <c r="F1314" s="4" t="n">
        <v>-0.000256693640420603</v>
      </c>
      <c r="G1314" s="0" t="n">
        <f aca="false">(F1314+0.0003)/-0.1331</f>
        <v>-0.000325367089251668</v>
      </c>
      <c r="H1314" s="4" t="n">
        <v>-0.000486373901367188</v>
      </c>
      <c r="I1314" s="0" t="n">
        <f aca="false">(H1314+0.0003)/-0.1331</f>
        <v>0.00140025470598939</v>
      </c>
      <c r="J1314" s="4" t="n">
        <v>-0.000509838725245276</v>
      </c>
      <c r="K1314" s="0" t="n">
        <f aca="false">(J1314+0.0004)/-0.0594</f>
        <v>0.00184913678864101</v>
      </c>
      <c r="L1314" s="4" t="n">
        <v>0.00119031861770985</v>
      </c>
      <c r="M1314" s="0" t="n">
        <f aca="false">(L1314+0.0005)/-0.0533</f>
        <v>-0.0317132948913668</v>
      </c>
    </row>
    <row r="1315" customFormat="false" ht="13" hidden="false" customHeight="false" outlineLevel="0" collapsed="false">
      <c r="A1315" s="5" t="n">
        <v>35730.9111111111</v>
      </c>
      <c r="B1315" s="2" t="n">
        <v>36460</v>
      </c>
      <c r="C1315" s="3" t="n">
        <v>10.8666666666667</v>
      </c>
      <c r="D1315" s="4" t="n">
        <v>-0.00011617892256407</v>
      </c>
      <c r="E1315" s="0" t="n">
        <f aca="false">(D1315+0.001)/-9.8273</f>
        <v>-8.9935290205441E-005</v>
      </c>
      <c r="F1315" s="4" t="n">
        <v>-0.00024011201947649</v>
      </c>
      <c r="G1315" s="0" t="n">
        <f aca="false">(F1315+0.0003)/-0.1331</f>
        <v>-0.000449947261634185</v>
      </c>
      <c r="H1315" s="4" t="n">
        <v>-0.000499654039044246</v>
      </c>
      <c r="I1315" s="0" t="n">
        <f aca="false">(H1315+0.0003)/-0.1331</f>
        <v>0.00150003034593724</v>
      </c>
      <c r="J1315" s="4" t="n">
        <v>-0.000508076676698489</v>
      </c>
      <c r="K1315" s="0" t="n">
        <f aca="false">(J1315+0.0004)/-0.0594</f>
        <v>0.00181947267169173</v>
      </c>
      <c r="L1315" s="4" t="n">
        <v>0.00116994447797258</v>
      </c>
      <c r="M1315" s="0" t="n">
        <f aca="false">(L1315+0.0005)/-0.0533</f>
        <v>-0.031331040862525</v>
      </c>
    </row>
    <row r="1316" customFormat="false" ht="13" hidden="false" customHeight="false" outlineLevel="0" collapsed="false">
      <c r="A1316" s="5" t="n">
        <v>35730.9118055556</v>
      </c>
      <c r="B1316" s="2" t="n">
        <v>36460</v>
      </c>
      <c r="C1316" s="3" t="n">
        <v>10.8833333333333</v>
      </c>
      <c r="D1316" s="4" t="n">
        <v>-0.000118318005142925</v>
      </c>
      <c r="E1316" s="0" t="n">
        <f aca="false">(D1316+0.001)/-9.8273</f>
        <v>-8.97176228320164E-005</v>
      </c>
      <c r="F1316" s="4" t="n">
        <v>-0.000248133579147196</v>
      </c>
      <c r="G1316" s="0" t="n">
        <f aca="false">(F1316+0.0003)/-0.1331</f>
        <v>-0.000389680096565019</v>
      </c>
      <c r="H1316" s="4" t="n">
        <v>-0.000501213786757995</v>
      </c>
      <c r="I1316" s="0" t="n">
        <f aca="false">(H1316+0.0003)/-0.1331</f>
        <v>0.00151174896136736</v>
      </c>
      <c r="J1316" s="4" t="n">
        <v>-0.000506918006968275</v>
      </c>
      <c r="K1316" s="0" t="n">
        <f aca="false">(J1316+0.0004)/-0.0594</f>
        <v>0.00179996644727736</v>
      </c>
      <c r="L1316" s="4" t="n">
        <v>0.00114396353748357</v>
      </c>
      <c r="M1316" s="0" t="n">
        <f aca="false">(L1316+0.0005)/-0.0533</f>
        <v>-0.0308435935738006</v>
      </c>
    </row>
    <row r="1317" customFormat="false" ht="13" hidden="false" customHeight="false" outlineLevel="0" collapsed="false">
      <c r="A1317" s="5" t="n">
        <v>35730.9125</v>
      </c>
      <c r="B1317" s="2" t="n">
        <v>36460</v>
      </c>
      <c r="C1317" s="3" t="n">
        <v>10.9</v>
      </c>
      <c r="D1317" s="4" t="n">
        <v>-0.000116525694381359</v>
      </c>
      <c r="E1317" s="0" t="n">
        <f aca="false">(D1317+0.001)/-9.8273</f>
        <v>-8.99000036244585E-005</v>
      </c>
      <c r="F1317" s="4" t="n">
        <v>-0.000263125397438227</v>
      </c>
      <c r="G1317" s="0" t="n">
        <f aca="false">(F1317+0.0003)/-0.1331</f>
        <v>-0.000277044346820233</v>
      </c>
      <c r="H1317" s="4" t="n">
        <v>-0.000496664712595385</v>
      </c>
      <c r="I1317" s="0" t="n">
        <f aca="false">(H1317+0.0003)/-0.1331</f>
        <v>0.00147757109387968</v>
      </c>
      <c r="J1317" s="4" t="n">
        <v>-0.000513742136400799</v>
      </c>
      <c r="K1317" s="0" t="n">
        <f aca="false">(J1317+0.0004)/-0.0594</f>
        <v>0.00191485078115823</v>
      </c>
      <c r="L1317" s="4" t="n">
        <v>0.00105933255927507</v>
      </c>
      <c r="M1317" s="0" t="n">
        <f aca="false">(L1317+0.0005)/-0.0533</f>
        <v>-0.0292557703428719</v>
      </c>
    </row>
    <row r="1318" customFormat="false" ht="13" hidden="false" customHeight="false" outlineLevel="0" collapsed="false">
      <c r="A1318" s="5" t="n">
        <v>35730.9131944444</v>
      </c>
      <c r="B1318" s="2" t="n">
        <v>36460</v>
      </c>
      <c r="C1318" s="3" t="n">
        <v>10.9166666666667</v>
      </c>
      <c r="D1318" s="4" t="n">
        <v>-0.000118941904228424</v>
      </c>
      <c r="E1318" s="0" t="n">
        <f aca="false">(D1318+0.001)/-9.8273</f>
        <v>-8.96541365147677E-005</v>
      </c>
      <c r="F1318" s="4" t="n">
        <v>-0.000267474450797678</v>
      </c>
      <c r="G1318" s="0" t="n">
        <f aca="false">(F1318+0.0003)/-0.1331</f>
        <v>-0.00024436926523157</v>
      </c>
      <c r="H1318" s="4" t="n">
        <v>-0.000501213786757995</v>
      </c>
      <c r="I1318" s="0" t="n">
        <f aca="false">(H1318+0.0003)/-0.1331</f>
        <v>0.00151174896136736</v>
      </c>
      <c r="J1318" s="4" t="n">
        <v>-0.000512087456533842</v>
      </c>
      <c r="K1318" s="0" t="n">
        <f aca="false">(J1318+0.0004)/-0.0594</f>
        <v>0.00188699421774145</v>
      </c>
      <c r="L1318" s="4" t="n">
        <v>0.00104855154162255</v>
      </c>
      <c r="M1318" s="0" t="n">
        <f aca="false">(L1318+0.0005)/-0.0533</f>
        <v>-0.0290534998428246</v>
      </c>
    </row>
    <row r="1319" customFormat="false" ht="13" hidden="false" customHeight="false" outlineLevel="0" collapsed="false">
      <c r="A1319" s="5" t="n">
        <v>35730.9138888889</v>
      </c>
      <c r="B1319" s="2" t="n">
        <v>36460</v>
      </c>
      <c r="C1319" s="3" t="n">
        <v>10.9333333333333</v>
      </c>
      <c r="D1319" s="4" t="n">
        <v>-0.000123755876408067</v>
      </c>
      <c r="E1319" s="0" t="n">
        <f aca="false">(D1319+0.001)/-9.8273</f>
        <v>-8.91642794655636E-005</v>
      </c>
      <c r="F1319" s="4" t="n">
        <v>-0.000278162401775981</v>
      </c>
      <c r="G1319" s="0" t="n">
        <f aca="false">(F1319+0.0003)/-0.1331</f>
        <v>-0.000164069107618475</v>
      </c>
      <c r="H1319" s="4" t="n">
        <v>-0.000500124554301417</v>
      </c>
      <c r="I1319" s="0" t="n">
        <f aca="false">(H1319+0.0003)/-0.1331</f>
        <v>0.00150356539670486</v>
      </c>
      <c r="J1319" s="4" t="n">
        <v>-0.000516802765602289</v>
      </c>
      <c r="K1319" s="0" t="n">
        <f aca="false">(J1319+0.0004)/-0.0594</f>
        <v>0.00196637652529106</v>
      </c>
      <c r="L1319" s="4" t="n">
        <v>0.00116374880768532</v>
      </c>
      <c r="M1319" s="0" t="n">
        <f aca="false">(L1319+0.0005)/-0.0533</f>
        <v>-0.0312147993937208</v>
      </c>
    </row>
    <row r="1320" customFormat="false" ht="13" hidden="false" customHeight="false" outlineLevel="0" collapsed="false">
      <c r="A1320" s="5" t="n">
        <v>35730.9145833333</v>
      </c>
      <c r="B1320" s="2" t="n">
        <v>36460</v>
      </c>
      <c r="C1320" s="3" t="n">
        <v>10.95</v>
      </c>
      <c r="D1320" s="4" t="n">
        <v>-0.000116240303471403</v>
      </c>
      <c r="E1320" s="0" t="n">
        <f aca="false">(D1320+0.001)/-9.8273</f>
        <v>-8.99290442470055E-005</v>
      </c>
      <c r="F1320" s="4" t="n">
        <v>-0.000270762533511756</v>
      </c>
      <c r="G1320" s="0" t="n">
        <f aca="false">(F1320+0.0003)/-0.1331</f>
        <v>-0.000219665413134816</v>
      </c>
      <c r="H1320" s="4" t="n">
        <v>-0.000495370828880454</v>
      </c>
      <c r="I1320" s="0" t="n">
        <f aca="false">(H1320+0.0003)/-0.1331</f>
        <v>0.00146784995402295</v>
      </c>
      <c r="J1320" s="4" t="n">
        <v>-0.000508371389137124</v>
      </c>
      <c r="K1320" s="0" t="n">
        <f aca="false">(J1320+0.0004)/-0.0594</f>
        <v>0.00182443416055764</v>
      </c>
      <c r="L1320" s="4" t="n">
        <v>0.00100401212584298</v>
      </c>
      <c r="M1320" s="0" t="n">
        <f aca="false">(L1320+0.0005)/-0.0533</f>
        <v>-0.0282178635242585</v>
      </c>
    </row>
    <row r="1321" customFormat="false" ht="13" hidden="false" customHeight="false" outlineLevel="0" collapsed="false">
      <c r="A1321" s="5" t="n">
        <v>35730.9152777778</v>
      </c>
      <c r="B1321" s="2" t="n">
        <v>36460</v>
      </c>
      <c r="C1321" s="3" t="n">
        <v>10.9666666666667</v>
      </c>
      <c r="D1321" s="4" t="n">
        <v>-0.000114749979089808</v>
      </c>
      <c r="E1321" s="0" t="n">
        <f aca="false">(D1321+0.001)/-9.8273</f>
        <v>-9.00806957058594E-005</v>
      </c>
      <c r="F1321" s="4" t="n">
        <v>-0.00023943406564218</v>
      </c>
      <c r="G1321" s="0" t="n">
        <f aca="false">(F1321+0.0003)/-0.1331</f>
        <v>-0.000455040829134636</v>
      </c>
      <c r="H1321" s="4" t="n">
        <v>-0.000498868800975658</v>
      </c>
      <c r="I1321" s="0" t="n">
        <f aca="false">(H1321+0.0003)/-0.1331</f>
        <v>0.00149413073610562</v>
      </c>
      <c r="J1321" s="4" t="n">
        <v>-0.000504299446388527</v>
      </c>
      <c r="K1321" s="0" t="n">
        <f aca="false">(J1321+0.0004)/-0.0594</f>
        <v>0.00175588293583379</v>
      </c>
      <c r="L1321" s="4" t="n">
        <v>0.00118564676355433</v>
      </c>
      <c r="M1321" s="0" t="n">
        <f aca="false">(L1321+0.0005)/-0.0533</f>
        <v>-0.0316256428434208</v>
      </c>
    </row>
    <row r="1322" customFormat="false" ht="13" hidden="false" customHeight="false" outlineLevel="0" collapsed="false">
      <c r="A1322" s="5" t="n">
        <v>35730.9159722222</v>
      </c>
      <c r="B1322" s="2" t="n">
        <v>36460</v>
      </c>
      <c r="C1322" s="3" t="n">
        <v>10.9833333333333</v>
      </c>
      <c r="D1322" s="4" t="n">
        <v>-0.000115017558253089</v>
      </c>
      <c r="E1322" s="0" t="n">
        <f aca="false">(D1322+0.001)/-9.8273</f>
        <v>-9.00534675594427E-005</v>
      </c>
      <c r="F1322" s="4" t="n">
        <v>-0.000240991281908612</v>
      </c>
      <c r="G1322" s="0" t="n">
        <f aca="false">(F1322+0.0003)/-0.1331</f>
        <v>-0.000443341232842885</v>
      </c>
      <c r="H1322" s="4" t="n">
        <v>-0.000492672587549964</v>
      </c>
      <c r="I1322" s="0" t="n">
        <f aca="false">(H1322+0.0003)/-0.1331</f>
        <v>0.00144757766754293</v>
      </c>
      <c r="J1322" s="4" t="n">
        <v>-0.00050504817519077</v>
      </c>
      <c r="K1322" s="0" t="n">
        <f aca="false">(J1322+0.0004)/-0.0594</f>
        <v>0.00176848779782441</v>
      </c>
      <c r="L1322" s="4" t="n">
        <v>0.00114312282828398</v>
      </c>
      <c r="M1322" s="0" t="n">
        <f aca="false">(L1322+0.0005)/-0.0533</f>
        <v>-0.0308278204180859</v>
      </c>
    </row>
    <row r="1323" customFormat="false" ht="13" hidden="false" customHeight="false" outlineLevel="0" collapsed="false">
      <c r="A1323" s="5" t="n">
        <v>35730.9166666667</v>
      </c>
      <c r="B1323" s="2" t="n">
        <v>36460</v>
      </c>
      <c r="C1323" s="3" t="n">
        <v>11</v>
      </c>
      <c r="D1323" s="4" t="n">
        <v>-0.000112641532466097</v>
      </c>
      <c r="E1323" s="0" t="n">
        <f aca="false">(D1323+0.001)/-9.8273</f>
        <v>-9.02952456456914E-005</v>
      </c>
      <c r="F1323" s="4" t="n">
        <v>-0.000242062334744435</v>
      </c>
      <c r="G1323" s="0" t="n">
        <f aca="false">(F1323+0.0003)/-0.1331</f>
        <v>-0.000435294254361871</v>
      </c>
      <c r="H1323" s="4" t="n">
        <v>-0.000486508855279887</v>
      </c>
      <c r="I1323" s="0" t="n">
        <f aca="false">(H1323+0.0003)/-0.1331</f>
        <v>0.00140126863470989</v>
      </c>
      <c r="J1323" s="4" t="n">
        <v>-0.000506077172621241</v>
      </c>
      <c r="K1323" s="0" t="n">
        <f aca="false">(J1323+0.0004)/-0.0594</f>
        <v>0.00178581098688958</v>
      </c>
      <c r="L1323" s="4" t="n">
        <v>0.00111588891947045</v>
      </c>
      <c r="M1323" s="0" t="n">
        <f aca="false">(L1323+0.0005)/-0.0533</f>
        <v>-0.0303168652808715</v>
      </c>
    </row>
    <row r="1324" customFormat="false" ht="13" hidden="false" customHeight="false" outlineLevel="0" collapsed="false">
      <c r="A1324" s="5" t="n">
        <v>35730.9173611111</v>
      </c>
      <c r="B1324" s="2" t="n">
        <v>36460</v>
      </c>
      <c r="C1324" s="3" t="n">
        <v>11.0166666666667</v>
      </c>
      <c r="D1324" s="4" t="n">
        <v>-0.000108966120967159</v>
      </c>
      <c r="E1324" s="0" t="n">
        <f aca="false">(D1324+0.001)/-9.8273</f>
        <v>-9.06692457778679E-005</v>
      </c>
      <c r="F1324" s="4" t="n">
        <v>-0.000243716769748264</v>
      </c>
      <c r="G1324" s="0" t="n">
        <f aca="false">(F1324+0.0003)/-0.1331</f>
        <v>-0.000422864239306807</v>
      </c>
      <c r="H1324" s="4" t="n">
        <v>-0.000490877363416884</v>
      </c>
      <c r="I1324" s="0" t="n">
        <f aca="false">(H1324+0.0003)/-0.1331</f>
        <v>0.00143408988292174</v>
      </c>
      <c r="J1324" s="4" t="n">
        <v>-0.000505005871808087</v>
      </c>
      <c r="K1324" s="0" t="n">
        <f aca="false">(J1324+0.0004)/-0.0594</f>
        <v>0.00176777561966476</v>
      </c>
      <c r="L1324" s="4" t="n">
        <v>0.00107045526857729</v>
      </c>
      <c r="M1324" s="0" t="n">
        <f aca="false">(L1324+0.0005)/-0.0533</f>
        <v>-0.0294644515680542</v>
      </c>
    </row>
    <row r="1325" customFormat="false" ht="13" hidden="false" customHeight="false" outlineLevel="0" collapsed="false">
      <c r="A1325" s="5" t="n">
        <v>35730.9180555556</v>
      </c>
      <c r="B1325" s="2" t="n">
        <v>36460</v>
      </c>
      <c r="C1325" s="3" t="n">
        <v>11.0333333333333</v>
      </c>
      <c r="D1325" s="4" t="n">
        <v>-0.000109336745571083</v>
      </c>
      <c r="E1325" s="0" t="n">
        <f aca="false">(D1325+0.001)/-9.8273</f>
        <v>-9.06315320005411E-005</v>
      </c>
      <c r="F1325" s="4" t="n">
        <v>-0.000252253572705766</v>
      </c>
      <c r="G1325" s="0" t="n">
        <f aca="false">(F1325+0.0003)/-0.1331</f>
        <v>-0.000358725975163291</v>
      </c>
      <c r="H1325" s="4" t="n">
        <v>-0.00049255263637489</v>
      </c>
      <c r="I1325" s="0" t="n">
        <f aca="false">(H1325+0.0003)/-0.1331</f>
        <v>0.00144667645661074</v>
      </c>
      <c r="J1325" s="4" t="n">
        <v>-0.00050831288798874</v>
      </c>
      <c r="K1325" s="0" t="n">
        <f aca="false">(J1325+0.0004)/-0.0594</f>
        <v>0.00182344929273973</v>
      </c>
      <c r="L1325" s="4" t="n">
        <v>0.00107013003926882</v>
      </c>
      <c r="M1325" s="0" t="n">
        <f aca="false">(L1325+0.0005)/-0.0533</f>
        <v>-0.0294583497048559</v>
      </c>
    </row>
    <row r="1326" customFormat="false" ht="13" hidden="false" customHeight="false" outlineLevel="0" collapsed="false">
      <c r="A1326" s="5" t="n">
        <v>35730.91875</v>
      </c>
      <c r="B1326" s="2" t="n">
        <v>36460</v>
      </c>
      <c r="C1326" s="3" t="n">
        <v>11.05</v>
      </c>
      <c r="D1326" s="4" t="n">
        <v>-0.00011096490877811</v>
      </c>
      <c r="E1326" s="0" t="n">
        <f aca="false">(D1326+0.001)/-9.8273</f>
        <v>-9.04658544281634E-005</v>
      </c>
      <c r="F1326" s="4" t="n">
        <v>-0.000260745253518363</v>
      </c>
      <c r="G1326" s="0" t="n">
        <f aca="false">(F1326+0.0003)/-0.1331</f>
        <v>-0.00029492672037293</v>
      </c>
      <c r="H1326" s="4" t="n">
        <v>-0.000499475782162675</v>
      </c>
      <c r="I1326" s="0" t="n">
        <f aca="false">(H1326+0.0003)/-0.1331</f>
        <v>0.00149869107560237</v>
      </c>
      <c r="J1326" s="4" t="n">
        <v>-0.000510973351024022</v>
      </c>
      <c r="K1326" s="0" t="n">
        <f aca="false">(J1326+0.0004)/-0.0594</f>
        <v>0.00186823823272764</v>
      </c>
      <c r="L1326" s="4" t="n">
        <v>0.00110742087676146</v>
      </c>
      <c r="M1326" s="0" t="n">
        <f aca="false">(L1326+0.0005)/-0.0533</f>
        <v>-0.0301579901831418</v>
      </c>
    </row>
    <row r="1327" customFormat="false" ht="13" hidden="false" customHeight="false" outlineLevel="0" collapsed="false">
      <c r="A1327" s="5" t="n">
        <v>35730.9194444444</v>
      </c>
      <c r="B1327" s="2" t="n">
        <v>36460</v>
      </c>
      <c r="C1327" s="3" t="n">
        <v>11.0666666666667</v>
      </c>
      <c r="D1327" s="4" t="n">
        <v>-0.000119586323582849</v>
      </c>
      <c r="E1327" s="0" t="n">
        <f aca="false">(D1327+0.001)/-9.8273</f>
        <v>-8.95885621093435E-005</v>
      </c>
      <c r="F1327" s="4" t="n">
        <v>-0.000266629596089208</v>
      </c>
      <c r="G1327" s="0" t="n">
        <f aca="false">(F1327+0.0003)/-0.1331</f>
        <v>-0.000250716783702419</v>
      </c>
      <c r="H1327" s="4" t="n">
        <v>-0.000500568123750909</v>
      </c>
      <c r="I1327" s="0" t="n">
        <f aca="false">(H1327+0.0003)/-0.1331</f>
        <v>0.00150689799963117</v>
      </c>
      <c r="J1327" s="4" t="n">
        <v>-0.000513387280841206</v>
      </c>
      <c r="K1327" s="0" t="n">
        <f aca="false">(J1327+0.0004)/-0.0594</f>
        <v>0.00190887678183848</v>
      </c>
      <c r="L1327" s="4" t="n">
        <v>0.00116627715354742</v>
      </c>
      <c r="M1327" s="0" t="n">
        <f aca="false">(L1327+0.0005)/-0.0533</f>
        <v>-0.031262235526218</v>
      </c>
    </row>
    <row r="1328" customFormat="false" ht="13" hidden="false" customHeight="false" outlineLevel="0" collapsed="false">
      <c r="A1328" s="5" t="n">
        <v>35730.9201388889</v>
      </c>
      <c r="B1328" s="2" t="n">
        <v>36460</v>
      </c>
      <c r="C1328" s="3" t="n">
        <v>11.0833333333333</v>
      </c>
      <c r="D1328" s="4" t="n">
        <v>-0.000115283699922783</v>
      </c>
      <c r="E1328" s="0" t="n">
        <f aca="false">(D1328+0.001)/-9.8273</f>
        <v>-9.00263856885632E-005</v>
      </c>
      <c r="F1328" s="4" t="n">
        <v>-0.000261484190475109</v>
      </c>
      <c r="G1328" s="0" t="n">
        <f aca="false">(F1328+0.0003)/-0.1331</f>
        <v>-0.000289374977647565</v>
      </c>
      <c r="H1328" s="4" t="n">
        <v>-0.000493204870889353</v>
      </c>
      <c r="I1328" s="0" t="n">
        <f aca="false">(H1328+0.0003)/-0.1331</f>
        <v>0.00145157679105449</v>
      </c>
      <c r="J1328" s="4" t="n">
        <v>-0.000514806703079579</v>
      </c>
      <c r="K1328" s="0" t="n">
        <f aca="false">(J1328+0.0004)/-0.0594</f>
        <v>0.00193277277911749</v>
      </c>
      <c r="L1328" s="4" t="n">
        <v>0.00103812993958939</v>
      </c>
      <c r="M1328" s="0" t="n">
        <f aca="false">(L1328+0.0005)/-0.0533</f>
        <v>-0.0288579726001762</v>
      </c>
    </row>
    <row r="1329" customFormat="false" ht="13" hidden="false" customHeight="false" outlineLevel="0" collapsed="false">
      <c r="A1329" s="5" t="n">
        <v>35730.9208333333</v>
      </c>
      <c r="B1329" s="2" t="n">
        <v>36460</v>
      </c>
      <c r="C1329" s="3" t="n">
        <v>11.1</v>
      </c>
      <c r="D1329" s="4" t="n">
        <v>-0.000110404435978379</v>
      </c>
      <c r="E1329" s="0" t="n">
        <f aca="false">(D1329+0.001)/-9.8273</f>
        <v>-9.05228866546886E-005</v>
      </c>
      <c r="F1329" s="4" t="n">
        <v>-0.000249552172283794</v>
      </c>
      <c r="G1329" s="0" t="n">
        <f aca="false">(F1329+0.0003)/-0.1331</f>
        <v>-0.000379021996365184</v>
      </c>
      <c r="H1329" s="4" t="n">
        <v>-0.000499015630677689</v>
      </c>
      <c r="I1329" s="0" t="n">
        <f aca="false">(H1329+0.0003)/-0.1331</f>
        <v>0.0014952338893891</v>
      </c>
      <c r="J1329" s="4" t="n">
        <v>-0.000509528226630632</v>
      </c>
      <c r="K1329" s="0" t="n">
        <f aca="false">(J1329+0.0004)/-0.0594</f>
        <v>0.00184390953923623</v>
      </c>
      <c r="L1329" s="4" t="n">
        <v>0.00102034280466479</v>
      </c>
      <c r="M1329" s="0" t="n">
        <f aca="false">(L1329+0.0005)/-0.0533</f>
        <v>-0.0285242552469942</v>
      </c>
    </row>
    <row r="1330" customFormat="false" ht="13" hidden="false" customHeight="false" outlineLevel="0" collapsed="false">
      <c r="A1330" s="5" t="n">
        <v>35730.9215277778</v>
      </c>
      <c r="B1330" s="2" t="n">
        <v>36460</v>
      </c>
      <c r="C1330" s="3" t="n">
        <v>11.1166666666667</v>
      </c>
      <c r="D1330" s="4" t="n">
        <v>-0.000108825826199255</v>
      </c>
      <c r="E1330" s="0" t="n">
        <f aca="false">(D1330+0.001)/-9.8273</f>
        <v>-9.06835218015879E-005</v>
      </c>
      <c r="F1330" s="4" t="n">
        <v>-0.000245682547025591</v>
      </c>
      <c r="G1330" s="0" t="n">
        <f aca="false">(F1330+0.0003)/-0.1331</f>
        <v>-0.000408095063669489</v>
      </c>
      <c r="H1330" s="4" t="n">
        <v>-0.000498227983991676</v>
      </c>
      <c r="I1330" s="0" t="n">
        <f aca="false">(H1330+0.0003)/-0.1331</f>
        <v>0.00148931618325827</v>
      </c>
      <c r="J1330" s="4" t="n">
        <v>-0.000506739750086704</v>
      </c>
      <c r="K1330" s="0" t="n">
        <f aca="false">(J1330+0.0004)/-0.0594</f>
        <v>0.00179696548967515</v>
      </c>
      <c r="L1330" s="4" t="n">
        <v>0.00107288360595703</v>
      </c>
      <c r="M1330" s="0" t="n">
        <f aca="false">(L1330+0.0005)/-0.0533</f>
        <v>-0.0295100113687998</v>
      </c>
    </row>
    <row r="1331" customFormat="false" ht="13" hidden="false" customHeight="false" outlineLevel="0" collapsed="false">
      <c r="A1331" s="5" t="n">
        <v>35730.9222222222</v>
      </c>
      <c r="B1331" s="2" t="n">
        <v>36460</v>
      </c>
      <c r="C1331" s="3" t="n">
        <v>11.1333333333333</v>
      </c>
      <c r="D1331" s="4" t="n">
        <v>-0.000111888831769916</v>
      </c>
      <c r="E1331" s="0" t="n">
        <f aca="false">(D1331+0.001)/-9.8273</f>
        <v>-9.03718384734448E-005</v>
      </c>
      <c r="F1331" s="4" t="n">
        <v>-0.000233314406703895</v>
      </c>
      <c r="G1331" s="0" t="n">
        <f aca="false">(F1331+0.0003)/-0.1331</f>
        <v>-0.000501018732502667</v>
      </c>
      <c r="H1331" s="4" t="n">
        <v>-0.000501059590371002</v>
      </c>
      <c r="I1331" s="0" t="n">
        <f aca="false">(H1331+0.0003)/-0.1331</f>
        <v>0.00151059046108942</v>
      </c>
      <c r="J1331" s="4" t="n">
        <v>-0.000506880137842026</v>
      </c>
      <c r="K1331" s="0" t="n">
        <f aca="false">(J1331+0.0004)/-0.0594</f>
        <v>0.00179932891989943</v>
      </c>
      <c r="L1331" s="4" t="n">
        <v>0.00109793434680348</v>
      </c>
      <c r="M1331" s="0" t="n">
        <f aca="false">(L1331+0.0005)/-0.0533</f>
        <v>-0.0299800065066319</v>
      </c>
    </row>
    <row r="1332" customFormat="false" ht="13" hidden="false" customHeight="false" outlineLevel="0" collapsed="false">
      <c r="A1332" s="5" t="n">
        <v>35730.9229166667</v>
      </c>
      <c r="B1332" s="2" t="n">
        <v>36460</v>
      </c>
      <c r="C1332" s="3" t="n">
        <v>11.15</v>
      </c>
      <c r="D1332" s="4" t="n">
        <v>-0.000109939931709076</v>
      </c>
      <c r="E1332" s="0" t="n">
        <f aca="false">(D1332+0.001)/-9.8273</f>
        <v>-9.05701533779293E-005</v>
      </c>
      <c r="F1332" s="4" t="n">
        <v>-0.000236145803861529</v>
      </c>
      <c r="G1332" s="0" t="n">
        <f aca="false">(F1332+0.0003)/-0.1331</f>
        <v>-0.000479746026585056</v>
      </c>
      <c r="H1332" s="4" t="n">
        <v>-0.000493459612409645</v>
      </c>
      <c r="I1332" s="0" t="n">
        <f aca="false">(H1332+0.0003)/-0.1331</f>
        <v>0.00145349070180049</v>
      </c>
      <c r="J1332" s="4" t="n">
        <v>-0.000505893029899241</v>
      </c>
      <c r="K1332" s="0" t="n">
        <f aca="false">(J1332+0.0004)/-0.0594</f>
        <v>0.00178271094106466</v>
      </c>
      <c r="L1332" s="4" t="n">
        <v>0.00104819502785941</v>
      </c>
      <c r="M1332" s="0" t="n">
        <f aca="false">(L1332+0.0005)/-0.0533</f>
        <v>-0.0290468110292572</v>
      </c>
    </row>
    <row r="1333" customFormat="false" ht="13" hidden="false" customHeight="false" outlineLevel="0" collapsed="false">
      <c r="A1333" s="5" t="n">
        <v>35730.9236111111</v>
      </c>
      <c r="B1333" s="2" t="n">
        <v>36460</v>
      </c>
      <c r="C1333" s="3" t="n">
        <v>11.1666666666667</v>
      </c>
      <c r="D1333" s="4" t="n">
        <v>-0.000109186878910771</v>
      </c>
      <c r="E1333" s="0" t="n">
        <f aca="false">(D1333+0.001)/-9.8273</f>
        <v>-9.06467820346615E-005</v>
      </c>
      <c r="F1333" s="4" t="n">
        <v>-0.000253606725622107</v>
      </c>
      <c r="G1333" s="0" t="n">
        <f aca="false">(F1333+0.0003)/-0.1331</f>
        <v>-0.000348559537023989</v>
      </c>
      <c r="H1333" s="4" t="n">
        <v>-0.000499398620040328</v>
      </c>
      <c r="I1333" s="0" t="n">
        <f aca="false">(H1333+0.0003)/-0.1331</f>
        <v>0.00149811134515648</v>
      </c>
      <c r="J1333" s="4" t="n">
        <v>-0.000511672761705187</v>
      </c>
      <c r="K1333" s="0" t="n">
        <f aca="false">(J1333+0.0004)/-0.0594</f>
        <v>0.00188001282331965</v>
      </c>
      <c r="L1333" s="4" t="n">
        <v>0.00101817978752984</v>
      </c>
      <c r="M1333" s="0" t="n">
        <f aca="false">(L1333+0.0005)/-0.0533</f>
        <v>-0.0284836733120045</v>
      </c>
    </row>
    <row r="1334" customFormat="false" ht="13" hidden="false" customHeight="false" outlineLevel="0" collapsed="false">
      <c r="A1334" s="5" t="n">
        <v>35730.9243055556</v>
      </c>
      <c r="B1334" s="2" t="n">
        <v>36460</v>
      </c>
      <c r="C1334" s="3" t="n">
        <v>11.1833333333333</v>
      </c>
      <c r="D1334" s="4" t="n">
        <v>-0.000113198923510174</v>
      </c>
      <c r="E1334" s="0" t="n">
        <f aca="false">(D1334+0.001)/-9.8273</f>
        <v>-9.02385270104531E-005</v>
      </c>
      <c r="F1334" s="4" t="n">
        <v>-0.000263036683548329</v>
      </c>
      <c r="G1334" s="0" t="n">
        <f aca="false">(F1334+0.0003)/-0.1331</f>
        <v>-0.000277710867405492</v>
      </c>
      <c r="H1334" s="4" t="n">
        <v>-0.000500124554301417</v>
      </c>
      <c r="I1334" s="0" t="n">
        <f aca="false">(H1334+0.0003)/-0.1331</f>
        <v>0.00150356539670486</v>
      </c>
      <c r="J1334" s="4" t="n">
        <v>-0.000510193580804869</v>
      </c>
      <c r="K1334" s="0" t="n">
        <f aca="false">(J1334+0.0004)/-0.0594</f>
        <v>0.00185511078796076</v>
      </c>
      <c r="L1334" s="4" t="n">
        <v>0.00106407875238463</v>
      </c>
      <c r="M1334" s="0" t="n">
        <f aca="false">(L1334+0.0005)/-0.0533</f>
        <v>-0.0293448171179105</v>
      </c>
    </row>
    <row r="1335" customFormat="false" ht="13" hidden="false" customHeight="false" outlineLevel="0" collapsed="false">
      <c r="A1335" s="5" t="n">
        <v>35730.925</v>
      </c>
      <c r="B1335" s="2" t="n">
        <v>36460</v>
      </c>
      <c r="C1335" s="3" t="n">
        <v>11.2</v>
      </c>
      <c r="D1335" s="4" t="n">
        <v>-0.000111811628965574</v>
      </c>
      <c r="E1335" s="0" t="n">
        <f aca="false">(D1335+0.001)/-9.8273</f>
        <v>-9.03796944261828E-005</v>
      </c>
      <c r="F1335" s="4" t="n">
        <v>-0.000266182088406287</v>
      </c>
      <c r="G1335" s="0" t="n">
        <f aca="false">(F1335+0.0003)/-0.1331</f>
        <v>-0.000254078975159376</v>
      </c>
      <c r="H1335" s="4" t="n">
        <v>-0.000494395461037894</v>
      </c>
      <c r="I1335" s="0" t="n">
        <f aca="false">(H1335+0.0003)/-0.1331</f>
        <v>0.00146052187105856</v>
      </c>
      <c r="J1335" s="4" t="n">
        <v>-0.000504377846405885</v>
      </c>
      <c r="K1335" s="0" t="n">
        <f aca="false">(J1335+0.0004)/-0.0594</f>
        <v>0.00175720280144588</v>
      </c>
      <c r="L1335" s="4" t="n">
        <v>0.00114463200078946</v>
      </c>
      <c r="M1335" s="0" t="n">
        <f aca="false">(L1335+0.0005)/-0.0533</f>
        <v>-0.0308561350992394</v>
      </c>
    </row>
    <row r="1336" customFormat="false" ht="13" hidden="false" customHeight="false" outlineLevel="0" collapsed="false">
      <c r="A1336" s="5" t="n">
        <v>35730.9256944444</v>
      </c>
      <c r="B1336" s="2" t="n">
        <v>36460</v>
      </c>
      <c r="C1336" s="3" t="n">
        <v>11.2166666666667</v>
      </c>
      <c r="D1336" s="4" t="n">
        <v>-0.000113226332754459</v>
      </c>
      <c r="E1336" s="0" t="n">
        <f aca="false">(D1336+0.001)/-9.8273</f>
        <v>-9.0235737918405E-005</v>
      </c>
      <c r="F1336" s="4" t="n">
        <v>-0.000280299276675818</v>
      </c>
      <c r="G1336" s="0" t="n">
        <f aca="false">(F1336+0.0003)/-0.1331</f>
        <v>-0.000148014450219248</v>
      </c>
      <c r="H1336" s="4" t="n">
        <v>-0.000485519193253427</v>
      </c>
      <c r="I1336" s="0" t="n">
        <f aca="false">(H1336+0.0003)/-0.1331</f>
        <v>0.0013938331574262</v>
      </c>
      <c r="J1336" s="4" t="n">
        <v>-0.000503198155816996</v>
      </c>
      <c r="K1336" s="0" t="n">
        <f aca="false">(J1336+0.0004)/-0.0594</f>
        <v>0.00173734269052182</v>
      </c>
      <c r="L1336" s="4" t="n">
        <v>0.000998479015422317</v>
      </c>
      <c r="M1336" s="0" t="n">
        <f aca="false">(L1336+0.0005)/-0.0533</f>
        <v>-0.0281140528221823</v>
      </c>
    </row>
    <row r="1337" customFormat="false" ht="13" hidden="false" customHeight="false" outlineLevel="0" collapsed="false">
      <c r="A1337" s="5" t="n">
        <v>35730.9263888889</v>
      </c>
      <c r="B1337" s="2" t="n">
        <v>36460</v>
      </c>
      <c r="C1337" s="3" t="n">
        <v>11.2333333333333</v>
      </c>
      <c r="D1337" s="4" t="n">
        <v>-0.000117945116619731</v>
      </c>
      <c r="E1337" s="0" t="n">
        <f aca="false">(D1337+0.001)/-9.8273</f>
        <v>-8.97555669797675E-005</v>
      </c>
      <c r="F1337" s="4" t="n">
        <v>-0.000265875528025073</v>
      </c>
      <c r="G1337" s="0" t="n">
        <f aca="false">(F1337+0.0003)/-0.1331</f>
        <v>-0.000256382208677137</v>
      </c>
      <c r="H1337" s="4" t="n">
        <v>-0.000488148179165153</v>
      </c>
      <c r="I1337" s="0" t="n">
        <f aca="false">(H1337+0.0003)/-0.1331</f>
        <v>0.00141358511769461</v>
      </c>
      <c r="J1337" s="4" t="n">
        <v>-0.000501987545989281</v>
      </c>
      <c r="K1337" s="0" t="n">
        <f aca="false">(J1337+0.0004)/-0.0594</f>
        <v>0.0017169620536916</v>
      </c>
      <c r="L1337" s="4" t="n">
        <v>0.00109947559445403</v>
      </c>
      <c r="M1337" s="0" t="n">
        <f aca="false">(L1337+0.0005)/-0.0533</f>
        <v>-0.0300089229728711</v>
      </c>
    </row>
    <row r="1338" customFormat="false" ht="13" hidden="false" customHeight="false" outlineLevel="0" collapsed="false">
      <c r="A1338" s="5" t="n">
        <v>35730.9270949074</v>
      </c>
      <c r="B1338" s="2" t="n">
        <v>36460</v>
      </c>
      <c r="C1338" s="3" t="n">
        <v>11.25</v>
      </c>
      <c r="D1338" s="4" t="n">
        <v>-0.000118308352984591</v>
      </c>
      <c r="E1338" s="0" t="n">
        <f aca="false">(D1338+0.001)/-9.8273</f>
        <v>-8.97186050100647E-005</v>
      </c>
      <c r="F1338" s="4" t="n">
        <v>-0.000246944515386485</v>
      </c>
      <c r="G1338" s="0" t="n">
        <f aca="false">(F1338+0.0003)/-0.1331</f>
        <v>-0.000398613708591397</v>
      </c>
      <c r="H1338" s="4" t="n">
        <v>-0.000484923613236247</v>
      </c>
      <c r="I1338" s="0" t="n">
        <f aca="false">(H1338+0.0003)/-0.1331</f>
        <v>0.00138935847660591</v>
      </c>
      <c r="J1338" s="4" t="n">
        <v>-0.000509226926460794</v>
      </c>
      <c r="K1338" s="0" t="n">
        <f aca="false">(J1338+0.0004)/-0.0594</f>
        <v>0.00183883714580461</v>
      </c>
      <c r="L1338" s="4" t="n">
        <v>0.00107839909566712</v>
      </c>
      <c r="M1338" s="0" t="n">
        <f aca="false">(L1338+0.0005)/-0.0533</f>
        <v>-0.029613491475931</v>
      </c>
    </row>
    <row r="1339" customFormat="false" ht="13" hidden="false" customHeight="false" outlineLevel="0" collapsed="false">
      <c r="A1339" s="5" t="n">
        <v>35730.9277777778</v>
      </c>
      <c r="B1339" s="2" t="n">
        <v>36460</v>
      </c>
      <c r="C1339" s="3" t="n">
        <v>11.2666666666667</v>
      </c>
      <c r="D1339" s="4" t="n">
        <v>-0.000113446565600933</v>
      </c>
      <c r="E1339" s="0" t="n">
        <f aca="false">(D1339+0.001)/-9.8273</f>
        <v>-9.02133276076915E-005</v>
      </c>
      <c r="F1339" s="4" t="n">
        <v>-0.000244972265162174</v>
      </c>
      <c r="G1339" s="0" t="n">
        <f aca="false">(F1339+0.0003)/-0.1331</f>
        <v>-0.00041343151643746</v>
      </c>
      <c r="H1339" s="4" t="n">
        <v>-0.000495232677007739</v>
      </c>
      <c r="I1339" s="0" t="n">
        <f aca="false">(H1339+0.0003)/-0.1331</f>
        <v>0.00146681199855552</v>
      </c>
      <c r="J1339" s="4" t="n">
        <v>-0.000512181865095527</v>
      </c>
      <c r="K1339" s="0" t="n">
        <f aca="false">(J1339+0.0004)/-0.0594</f>
        <v>0.00188858358746678</v>
      </c>
      <c r="L1339" s="4" t="n">
        <v>0.000926013241446979</v>
      </c>
      <c r="M1339" s="0" t="n">
        <f aca="false">(L1339+0.0005)/-0.0533</f>
        <v>-0.0267544698207688</v>
      </c>
    </row>
    <row r="1340" customFormat="false" ht="13" hidden="false" customHeight="false" outlineLevel="0" collapsed="false">
      <c r="A1340" s="5" t="n">
        <v>35730.9284722222</v>
      </c>
      <c r="B1340" s="2" t="n">
        <v>36460</v>
      </c>
      <c r="C1340" s="3" t="n">
        <v>11.2833333333333</v>
      </c>
      <c r="D1340" s="4" t="n">
        <v>-0.000120251677757086</v>
      </c>
      <c r="E1340" s="0" t="n">
        <f aca="false">(D1340+0.001)/-9.8273</f>
        <v>-8.95208574321446E-005</v>
      </c>
      <c r="F1340" s="4" t="n">
        <v>-0.000271908072538154</v>
      </c>
      <c r="G1340" s="0" t="n">
        <f aca="false">(F1340+0.0003)/-0.1331</f>
        <v>-0.000211058808879384</v>
      </c>
      <c r="H1340" s="4" t="n">
        <v>-0.000500745551530705</v>
      </c>
      <c r="I1340" s="0" t="n">
        <f aca="false">(H1340+0.0003)/-0.1331</f>
        <v>0.00150823104080169</v>
      </c>
      <c r="J1340" s="4" t="n">
        <v>-0.000517734261446221</v>
      </c>
      <c r="K1340" s="0" t="n">
        <f aca="false">(J1340+0.0004)/-0.0594</f>
        <v>0.0019820582735054</v>
      </c>
      <c r="L1340" s="4" t="n">
        <v>0.00100069267805233</v>
      </c>
      <c r="M1340" s="0" t="n">
        <f aca="false">(L1340+0.0005)/-0.0533</f>
        <v>-0.0281555849540775</v>
      </c>
    </row>
    <row r="1341" customFormat="false" ht="13" hidden="false" customHeight="false" outlineLevel="0" collapsed="false">
      <c r="A1341" s="5" t="n">
        <v>35730.9291666667</v>
      </c>
      <c r="B1341" s="2" t="n">
        <v>36460</v>
      </c>
      <c r="C1341" s="3" t="n">
        <v>11.3</v>
      </c>
      <c r="D1341" s="4" t="n">
        <v>-0.000115721314041703</v>
      </c>
      <c r="E1341" s="0" t="n">
        <f aca="false">(D1341+0.001)/-9.8273</f>
        <v>-8.99818552357511E-005</v>
      </c>
      <c r="F1341" s="4" t="n">
        <v>-0.000283806412308304</v>
      </c>
      <c r="G1341" s="0" t="n">
        <f aca="false">(F1341+0.0003)/-0.1331</f>
        <v>-0.000121664821124688</v>
      </c>
      <c r="H1341" s="4" t="n">
        <v>-0.000488713935569481</v>
      </c>
      <c r="I1341" s="0" t="n">
        <f aca="false">(H1341+0.0003)/-0.1331</f>
        <v>0.00141783572929738</v>
      </c>
      <c r="J1341" s="4" t="n">
        <v>-0.000513924492730035</v>
      </c>
      <c r="K1341" s="0" t="n">
        <f aca="false">(J1341+0.0004)/-0.0594</f>
        <v>0.00191792075303089</v>
      </c>
      <c r="L1341" s="4" t="n">
        <v>0.0010902793319137</v>
      </c>
      <c r="M1341" s="0" t="n">
        <f aca="false">(L1341+0.0005)/-0.0533</f>
        <v>-0.0298363852141407</v>
      </c>
    </row>
    <row r="1342" customFormat="false" ht="13" hidden="false" customHeight="false" outlineLevel="0" collapsed="false">
      <c r="A1342" s="5" t="n">
        <v>35730.9298611111</v>
      </c>
      <c r="B1342" s="2" t="n">
        <v>36460</v>
      </c>
      <c r="C1342" s="3" t="n">
        <v>11.3166666666667</v>
      </c>
      <c r="D1342" s="4" t="n">
        <v>-0.000117724796511092</v>
      </c>
      <c r="E1342" s="0" t="n">
        <f aca="false">(D1342+0.001)/-9.8273</f>
        <v>-8.97779861700475E-005</v>
      </c>
      <c r="F1342" s="4" t="n">
        <v>-0.000288081618974794</v>
      </c>
      <c r="G1342" s="0" t="n">
        <f aca="false">(F1342+0.0003)/-0.1331</f>
        <v>-8.95445606702178E-005</v>
      </c>
      <c r="H1342" s="4" t="n">
        <v>-0.000494291197578862</v>
      </c>
      <c r="I1342" s="0" t="n">
        <f aca="false">(H1342+0.0003)/-0.1331</f>
        <v>0.00145973852425892</v>
      </c>
      <c r="J1342" s="4" t="n">
        <v>-0.000517188378100125</v>
      </c>
      <c r="K1342" s="0" t="n">
        <f aca="false">(J1342+0.0004)/-0.0594</f>
        <v>0.00197286831818392</v>
      </c>
      <c r="L1342" s="4" t="n">
        <v>0.00110621722239368</v>
      </c>
      <c r="M1342" s="0" t="n">
        <f aca="false">(L1342+0.0005)/-0.0533</f>
        <v>-0.0301354075496</v>
      </c>
    </row>
    <row r="1343" customFormat="false" ht="13" hidden="false" customHeight="false" outlineLevel="0" collapsed="false">
      <c r="A1343" s="5" t="n">
        <v>35730.9305555556</v>
      </c>
      <c r="B1343" s="2" t="n">
        <v>36460</v>
      </c>
      <c r="C1343" s="3" t="n">
        <v>11.3333333333333</v>
      </c>
      <c r="D1343" s="4" t="n">
        <v>-0.000108303847136321</v>
      </c>
      <c r="E1343" s="0" t="n">
        <f aca="false">(D1343+0.001)/-9.8273</f>
        <v>-9.07366370074872E-005</v>
      </c>
      <c r="F1343" s="4" t="n">
        <v>-0.00025647657888907</v>
      </c>
      <c r="G1343" s="0" t="n">
        <f aca="false">(F1343+0.0003)/-0.1331</f>
        <v>-0.000326997904665139</v>
      </c>
      <c r="H1343" s="4" t="n">
        <v>-0.000495336673877857</v>
      </c>
      <c r="I1343" s="0" t="n">
        <f aca="false">(H1343+0.0003)/-0.1331</f>
        <v>0.00146759334243319</v>
      </c>
      <c r="J1343" s="4" t="n">
        <v>-0.000507213451244213</v>
      </c>
      <c r="K1343" s="0" t="n">
        <f aca="false">(J1343+0.0004)/-0.0594</f>
        <v>0.00180494025663658</v>
      </c>
      <c r="L1343" s="4" t="n">
        <v>0.00103950500488281</v>
      </c>
      <c r="M1343" s="0" t="n">
        <f aca="false">(L1343+0.0005)/-0.0533</f>
        <v>-0.0288837711985518</v>
      </c>
    </row>
    <row r="1344" customFormat="false" ht="13" hidden="false" customHeight="false" outlineLevel="0" collapsed="false">
      <c r="A1344" s="5" t="n">
        <v>35730.93125</v>
      </c>
      <c r="B1344" s="2" t="n">
        <v>36460</v>
      </c>
      <c r="C1344" s="3" t="n">
        <v>11.35</v>
      </c>
      <c r="D1344" s="4" t="n">
        <v>-0.000107166378997093</v>
      </c>
      <c r="E1344" s="0" t="n">
        <f aca="false">(D1344+0.001)/-9.8273</f>
        <v>-9.085238275039E-005</v>
      </c>
      <c r="F1344" s="4" t="n">
        <v>-0.00025128209313681</v>
      </c>
      <c r="G1344" s="0" t="n">
        <f aca="false">(F1344+0.0003)/-0.1331</f>
        <v>-0.000366024844952592</v>
      </c>
      <c r="H1344" s="4" t="n">
        <v>-0.000496487284815589</v>
      </c>
      <c r="I1344" s="0" t="n">
        <f aca="false">(H1344+0.0003)/-0.1331</f>
        <v>0.00147623805270916</v>
      </c>
      <c r="J1344" s="4" t="n">
        <v>-0.000509838725245276</v>
      </c>
      <c r="K1344" s="0" t="n">
        <f aca="false">(J1344+0.0004)/-0.0594</f>
        <v>0.00184913678864101</v>
      </c>
      <c r="L1344" s="4" t="n">
        <v>0.0010756115580714</v>
      </c>
      <c r="M1344" s="0" t="n">
        <f aca="false">(L1344+0.0005)/-0.0533</f>
        <v>-0.0295611924591257</v>
      </c>
    </row>
    <row r="1345" customFormat="false" ht="13" hidden="false" customHeight="false" outlineLevel="0" collapsed="false">
      <c r="A1345" s="5" t="n">
        <v>35730.9319444444</v>
      </c>
      <c r="B1345" s="2" t="n">
        <v>36460</v>
      </c>
      <c r="C1345" s="3" t="n">
        <v>11.3666666666667</v>
      </c>
      <c r="D1345" s="4" t="n">
        <v>-0.000114620011737089</v>
      </c>
      <c r="E1345" s="0" t="n">
        <f aca="false">(D1345+0.001)/-9.8273</f>
        <v>-9.00939208391838E-005</v>
      </c>
      <c r="F1345" s="4" t="n">
        <v>-0.00025247743991619</v>
      </c>
      <c r="G1345" s="0" t="n">
        <f aca="false">(F1345+0.0003)/-0.1331</f>
        <v>-0.00035704402767701</v>
      </c>
      <c r="H1345" s="4" t="n">
        <v>-0.000495686777320826</v>
      </c>
      <c r="I1345" s="0" t="n">
        <f aca="false">(H1345+0.0003)/-0.1331</f>
        <v>0.00147022372141868</v>
      </c>
      <c r="J1345" s="4" t="n">
        <v>-0.000511939536797609</v>
      </c>
      <c r="K1345" s="0" t="n">
        <f aca="false">(J1345+0.0004)/-0.0594</f>
        <v>0.00188450398649173</v>
      </c>
      <c r="L1345" s="4" t="n">
        <v>0.00116921366660248</v>
      </c>
      <c r="M1345" s="0" t="n">
        <f aca="false">(L1345+0.0005)/-0.0533</f>
        <v>-0.0313173295797839</v>
      </c>
    </row>
    <row r="1346" customFormat="false" ht="13" hidden="false" customHeight="false" outlineLevel="0" collapsed="false">
      <c r="A1346" s="5" t="n">
        <v>35730.9326388889</v>
      </c>
      <c r="B1346" s="2" t="n">
        <v>36460</v>
      </c>
      <c r="C1346" s="3" t="n">
        <v>11.3833333333333</v>
      </c>
      <c r="D1346" s="4" t="n">
        <v>-0.000107818179660373</v>
      </c>
      <c r="E1346" s="0" t="n">
        <f aca="false">(D1346+0.001)/-9.8273</f>
        <v>-9.07860572425414E-005</v>
      </c>
      <c r="F1346" s="4" t="n">
        <v>-0.000234798148826317</v>
      </c>
      <c r="G1346" s="0" t="n">
        <f aca="false">(F1346+0.0003)/-0.1331</f>
        <v>-0.000489871158329699</v>
      </c>
      <c r="H1346" s="4" t="n">
        <v>-0.000509156121148004</v>
      </c>
      <c r="I1346" s="0" t="n">
        <f aca="false">(H1346+0.0003)/-0.1331</f>
        <v>0.00157142089517659</v>
      </c>
      <c r="J1346" s="4" t="n">
        <v>-0.000508670453672056</v>
      </c>
      <c r="K1346" s="0" t="n">
        <f aca="false">(J1346+0.0004)/-0.0594</f>
        <v>0.00182946891703798</v>
      </c>
      <c r="L1346" s="4" t="n">
        <v>0.00101879790977195</v>
      </c>
      <c r="M1346" s="0" t="n">
        <f aca="false">(L1346+0.0005)/-0.0533</f>
        <v>-0.0284952703521942</v>
      </c>
    </row>
    <row r="1347" customFormat="false" ht="13" hidden="false" customHeight="false" outlineLevel="0" collapsed="false">
      <c r="A1347" s="5" t="n">
        <v>35730.9333449074</v>
      </c>
      <c r="B1347" s="2" t="n">
        <v>36460</v>
      </c>
      <c r="C1347" s="3" t="n">
        <v>11.4</v>
      </c>
      <c r="D1347" s="4" t="n">
        <v>-0.000113021495730378</v>
      </c>
      <c r="E1347" s="0" t="n">
        <f aca="false">(D1347+0.001)/-9.8273</f>
        <v>-9.02565815910395E-005</v>
      </c>
      <c r="F1347" s="4" t="n">
        <v>-0.000250306240347929</v>
      </c>
      <c r="G1347" s="0" t="n">
        <f aca="false">(F1347+0.0003)/-0.1331</f>
        <v>-0.000373356571390466</v>
      </c>
      <c r="H1347" s="4" t="n">
        <v>-0.000507443450218023</v>
      </c>
      <c r="I1347" s="0" t="n">
        <f aca="false">(H1347+0.0003)/-0.1331</f>
        <v>0.0015585533449889</v>
      </c>
      <c r="J1347" s="4" t="n">
        <v>-0.000510637150254361</v>
      </c>
      <c r="K1347" s="0" t="n">
        <f aca="false">(J1347+0.0004)/-0.0594</f>
        <v>0.00186257828711045</v>
      </c>
      <c r="L1347" s="4" t="n">
        <v>0.000986454098723655</v>
      </c>
      <c r="M1347" s="0" t="n">
        <f aca="false">(L1347+0.0005)/-0.0533</f>
        <v>-0.0278884446289616</v>
      </c>
    </row>
    <row r="1348" customFormat="false" ht="13" hidden="false" customHeight="false" outlineLevel="0" collapsed="false">
      <c r="A1348" s="5" t="n">
        <v>35730.9340277778</v>
      </c>
      <c r="B1348" s="2" t="n">
        <v>36460</v>
      </c>
      <c r="C1348" s="3" t="n">
        <v>11.4166666666667</v>
      </c>
      <c r="D1348" s="4" t="n">
        <v>-0.000114084404205608</v>
      </c>
      <c r="E1348" s="0" t="n">
        <f aca="false">(D1348+0.001)/-9.8273</f>
        <v>-9.01484228419192E-005</v>
      </c>
      <c r="F1348" s="4" t="n">
        <v>-0.000276119909553884</v>
      </c>
      <c r="G1348" s="0" t="n">
        <f aca="false">(F1348+0.0003)/-0.1331</f>
        <v>-0.000179414653990353</v>
      </c>
      <c r="H1348" s="4" t="n">
        <v>-0.000507987548257703</v>
      </c>
      <c r="I1348" s="0" t="n">
        <f aca="false">(H1348+0.0003)/-0.1331</f>
        <v>0.00156264123409243</v>
      </c>
      <c r="J1348" s="4" t="n">
        <v>-0.00051632105747116</v>
      </c>
      <c r="K1348" s="0" t="n">
        <f aca="false">(J1348+0.0004)/-0.0594</f>
        <v>0.00195826696079394</v>
      </c>
      <c r="L1348" s="4" t="n">
        <v>0.00103758874340592</v>
      </c>
      <c r="M1348" s="0" t="n">
        <f aca="false">(L1348+0.0005)/-0.0533</f>
        <v>-0.028847818825627</v>
      </c>
    </row>
    <row r="1349" customFormat="false" ht="13" hidden="false" customHeight="false" outlineLevel="0" collapsed="false">
      <c r="A1349" s="5" t="n">
        <v>35730.9347222222</v>
      </c>
      <c r="B1349" s="2" t="n">
        <v>36460</v>
      </c>
      <c r="C1349" s="3" t="n">
        <v>11.4333333333333</v>
      </c>
      <c r="D1349" s="4" t="n">
        <v>-0.000115430579995209</v>
      </c>
      <c r="E1349" s="0" t="n">
        <f aca="false">(D1349+0.001)/-9.8273</f>
        <v>-9.00114395617098E-005</v>
      </c>
      <c r="F1349" s="4" t="n">
        <v>-0.00026567926946676</v>
      </c>
      <c r="G1349" s="0" t="n">
        <f aca="false">(F1349+0.0003)/-0.1331</f>
        <v>-0.000257856728273779</v>
      </c>
      <c r="H1349" s="4" t="n">
        <v>-0.000523441242721846</v>
      </c>
      <c r="I1349" s="0" t="n">
        <f aca="false">(H1349+0.0003)/-0.1331</f>
        <v>0.00167874712788765</v>
      </c>
      <c r="J1349" s="4" t="n">
        <v>-0.000513274714631854</v>
      </c>
      <c r="K1349" s="0" t="n">
        <f aca="false">(J1349+0.0004)/-0.0594</f>
        <v>0.00190698172780899</v>
      </c>
      <c r="L1349" s="4" t="n">
        <v>0.00114004566984357</v>
      </c>
      <c r="M1349" s="0" t="n">
        <f aca="false">(L1349+0.0005)/-0.0533</f>
        <v>-0.0307700876143259</v>
      </c>
    </row>
    <row r="1350" customFormat="false" ht="13" hidden="false" customHeight="false" outlineLevel="0" collapsed="false">
      <c r="A1350" s="5" t="n">
        <v>35730.9354166667</v>
      </c>
      <c r="B1350" s="2" t="n">
        <v>36460</v>
      </c>
      <c r="C1350" s="3" t="n">
        <v>11.45</v>
      </c>
      <c r="D1350" s="4" t="n">
        <v>-0.000114882433855975</v>
      </c>
      <c r="E1350" s="0" t="n">
        <f aca="false">(D1350+0.001)/-9.8273</f>
        <v>-9.00672174599356E-005</v>
      </c>
      <c r="F1350" s="4" t="n">
        <v>-0.000268883175320096</v>
      </c>
      <c r="G1350" s="0" t="n">
        <f aca="false">(F1350+0.0003)/-0.1331</f>
        <v>-0.000233785309390714</v>
      </c>
      <c r="H1350" s="4" t="n">
        <v>-0.000505359084517868</v>
      </c>
      <c r="I1350" s="0" t="n">
        <f aca="false">(H1350+0.0003)/-0.1331</f>
        <v>0.00154289319697872</v>
      </c>
      <c r="J1350" s="4" t="n">
        <v>-0.00051454261497215</v>
      </c>
      <c r="K1350" s="0" t="n">
        <f aca="false">(J1350+0.0004)/-0.0594</f>
        <v>0.001928326851383</v>
      </c>
      <c r="L1350" s="4" t="n">
        <v>0.000977781083848741</v>
      </c>
      <c r="M1350" s="0" t="n">
        <f aca="false">(L1350+0.0005)/-0.0533</f>
        <v>-0.0277257238996011</v>
      </c>
    </row>
    <row r="1351" customFormat="false" ht="13" hidden="false" customHeight="false" outlineLevel="0" collapsed="false">
      <c r="A1351" s="5" t="n">
        <v>35730.9361111111</v>
      </c>
      <c r="B1351" s="2" t="n">
        <v>36460</v>
      </c>
      <c r="C1351" s="3" t="n">
        <v>11.4666666666667</v>
      </c>
      <c r="D1351" s="4" t="n">
        <v>-0.000111202860987464</v>
      </c>
      <c r="E1351" s="0" t="n">
        <f aca="false">(D1351+0.001)/-9.8273</f>
        <v>-9.04416410420498E-005</v>
      </c>
      <c r="F1351" s="4" t="n">
        <v>-0.000258556632108467</v>
      </c>
      <c r="G1351" s="0" t="n">
        <f aca="false">(F1351+0.0003)/-0.1331</f>
        <v>-0.00031137015696118</v>
      </c>
      <c r="H1351" s="4" t="n">
        <v>-0.000494624293127725</v>
      </c>
      <c r="I1351" s="0" t="n">
        <f aca="false">(H1351+0.0003)/-0.1331</f>
        <v>0.00146224112041867</v>
      </c>
      <c r="J1351" s="4" t="n">
        <v>-0.000503983608511991</v>
      </c>
      <c r="K1351" s="0" t="n">
        <f aca="false">(J1351+0.0004)/-0.0594</f>
        <v>0.00175056579986517</v>
      </c>
      <c r="L1351" s="4" t="n">
        <v>0.00110000787779342</v>
      </c>
      <c r="M1351" s="0" t="n">
        <f aca="false">(L1351+0.0005)/-0.0533</f>
        <v>-0.0300189095270811</v>
      </c>
    </row>
    <row r="1352" customFormat="false" ht="13" hidden="false" customHeight="false" outlineLevel="0" collapsed="false">
      <c r="A1352" s="5" t="n">
        <v>35730.9368055556</v>
      </c>
      <c r="B1352" s="2" t="n">
        <v>36460</v>
      </c>
      <c r="C1352" s="3" t="n">
        <v>11.4833333333333</v>
      </c>
      <c r="D1352" s="4" t="n">
        <v>-0.000113901102317954</v>
      </c>
      <c r="E1352" s="0" t="n">
        <f aca="false">(D1352+0.001)/-9.8273</f>
        <v>-9.01670751561513E-005</v>
      </c>
      <c r="F1352" s="4" t="n">
        <v>-0.000242872058220629</v>
      </c>
      <c r="G1352" s="0" t="n">
        <f aca="false">(F1352+0.0003)/-0.1331</f>
        <v>-0.00042921068203885</v>
      </c>
      <c r="H1352" s="4" t="n">
        <v>-0.000493301535552403</v>
      </c>
      <c r="I1352" s="0" t="n">
        <f aca="false">(H1352+0.0003)/-0.1331</f>
        <v>0.00145230304697523</v>
      </c>
      <c r="J1352" s="4" t="n">
        <v>-0.000511205421303803</v>
      </c>
      <c r="K1352" s="0" t="n">
        <f aca="false">(J1352+0.0004)/-0.0594</f>
        <v>0.00187214513979466</v>
      </c>
      <c r="L1352" s="4" t="n">
        <v>0.00115925411008439</v>
      </c>
      <c r="M1352" s="0" t="n">
        <f aca="false">(L1352+0.0005)/-0.0533</f>
        <v>-0.0311304711085251</v>
      </c>
    </row>
    <row r="1353" customFormat="false" ht="13" hidden="false" customHeight="false" outlineLevel="0" collapsed="false">
      <c r="A1353" s="5" t="n">
        <v>35730.9375</v>
      </c>
      <c r="B1353" s="2" t="n">
        <v>36460</v>
      </c>
      <c r="C1353" s="3" t="n">
        <v>11.5</v>
      </c>
      <c r="D1353" s="4" t="n">
        <v>-0.000111424645712209</v>
      </c>
      <c r="E1353" s="0" t="n">
        <f aca="false">(D1353+0.001)/-9.8273</f>
        <v>-9.04190728163169E-005</v>
      </c>
      <c r="F1353" s="4" t="n">
        <v>-0.000240325927734375</v>
      </c>
      <c r="G1353" s="0" t="n">
        <f aca="false">(F1353+0.0003)/-0.1331</f>
        <v>-0.000448340137232344</v>
      </c>
      <c r="H1353" s="4" t="n">
        <v>-0.000497640565384266</v>
      </c>
      <c r="I1353" s="0" t="n">
        <f aca="false">(H1353+0.0003)/-0.1331</f>
        <v>0.00148490282031755</v>
      </c>
      <c r="J1353" s="4" t="n">
        <v>-0.000509217728015988</v>
      </c>
      <c r="K1353" s="0" t="n">
        <f aca="false">(J1353+0.0004)/-0.0594</f>
        <v>0.00183868228983145</v>
      </c>
      <c r="L1353" s="4" t="n">
        <v>0.00105139266612918</v>
      </c>
      <c r="M1353" s="0" t="n">
        <f aca="false">(L1353+0.0005)/-0.0533</f>
        <v>-0.0291068042425737</v>
      </c>
    </row>
    <row r="1354" customFormat="false" ht="13" hidden="false" customHeight="false" outlineLevel="0" collapsed="false">
      <c r="A1354" s="5" t="n">
        <v>35730.9381944445</v>
      </c>
      <c r="B1354" s="2" t="n">
        <v>36460</v>
      </c>
      <c r="C1354" s="3" t="n">
        <v>11.5166666666667</v>
      </c>
      <c r="D1354" s="4" t="n">
        <v>-0.000106405328821253</v>
      </c>
      <c r="E1354" s="0" t="n">
        <f aca="false">(D1354+0.001)/-9.8273</f>
        <v>-9.09298251990625E-005</v>
      </c>
      <c r="F1354" s="4" t="n">
        <v>-0.000251531600952148</v>
      </c>
      <c r="G1354" s="0" t="n">
        <f aca="false">(F1354+0.0003)/-0.1331</f>
        <v>-0.000364150255806551</v>
      </c>
      <c r="H1354" s="4" t="n">
        <v>-0.000495601583410193</v>
      </c>
      <c r="I1354" s="0" t="n">
        <f aca="false">(H1354+0.0003)/-0.1331</f>
        <v>0.00146958364695863</v>
      </c>
      <c r="J1354" s="4" t="n">
        <v>-0.000506904390123155</v>
      </c>
      <c r="K1354" s="0" t="n">
        <f aca="false">(J1354+0.0004)/-0.0594</f>
        <v>0.00179973720746052</v>
      </c>
      <c r="L1354" s="4" t="n">
        <v>0.000935174800731518</v>
      </c>
      <c r="M1354" s="0" t="n">
        <f aca="false">(L1354+0.0005)/-0.0533</f>
        <v>-0.02692635648652</v>
      </c>
    </row>
    <row r="1355" customFormat="false" ht="13" hidden="false" customHeight="false" outlineLevel="0" collapsed="false">
      <c r="A1355" s="5" t="n">
        <v>35730.9388888889</v>
      </c>
      <c r="B1355" s="2" t="n">
        <v>36460</v>
      </c>
      <c r="C1355" s="3" t="n">
        <v>11.5333333333333</v>
      </c>
      <c r="D1355" s="4" t="n">
        <v>-0.000104004482053361</v>
      </c>
      <c r="E1355" s="0" t="n">
        <f aca="false">(D1355+0.001)/-9.8273</f>
        <v>-9.11741290025377E-005</v>
      </c>
      <c r="F1355" s="4" t="n">
        <v>-0.000264959515265699</v>
      </c>
      <c r="G1355" s="0" t="n">
        <f aca="false">(F1355+0.0003)/-0.1331</f>
        <v>-0.000263264348116461</v>
      </c>
      <c r="H1355" s="4" t="n">
        <v>-0.00050351304827996</v>
      </c>
      <c r="I1355" s="0" t="n">
        <f aca="false">(H1355+0.0003)/-0.1331</f>
        <v>0.00152902365349331</v>
      </c>
      <c r="J1355" s="4" t="n">
        <v>-0.0005116102830419</v>
      </c>
      <c r="K1355" s="0" t="n">
        <f aca="false">(J1355+0.0004)/-0.0594</f>
        <v>0.00187896099397138</v>
      </c>
      <c r="L1355" s="4" t="n">
        <v>0.00101966677971606</v>
      </c>
      <c r="M1355" s="0" t="n">
        <f aca="false">(L1355+0.0005)/-0.0533</f>
        <v>-0.0285115718520837</v>
      </c>
    </row>
    <row r="1356" customFormat="false" ht="13" hidden="false" customHeight="false" outlineLevel="0" collapsed="false">
      <c r="A1356" s="5" t="n">
        <v>35730.9395833333</v>
      </c>
      <c r="B1356" s="2" t="n">
        <v>36460</v>
      </c>
      <c r="C1356" s="3" t="n">
        <v>11.55</v>
      </c>
      <c r="D1356" s="4" t="n">
        <v>-0.000104639265272352</v>
      </c>
      <c r="E1356" s="0" t="n">
        <f aca="false">(D1356+0.001)/-9.8273</f>
        <v>-9.1109535144714E-005</v>
      </c>
      <c r="F1356" s="4" t="n">
        <v>-0.000266984657005028</v>
      </c>
      <c r="G1356" s="0" t="n">
        <f aca="false">(F1356+0.0003)/-0.1331</f>
        <v>-0.000248049158489647</v>
      </c>
      <c r="H1356" s="4" t="n">
        <v>-0.000497058585838035</v>
      </c>
      <c r="I1356" s="0" t="n">
        <f aca="false">(H1356+0.0003)/-0.1331</f>
        <v>0.0014805303218485</v>
      </c>
      <c r="J1356" s="4" t="n">
        <v>-0.000507831573486328</v>
      </c>
      <c r="K1356" s="0" t="n">
        <f aca="false">(J1356+0.0004)/-0.0594</f>
        <v>0.00181534635498869</v>
      </c>
      <c r="L1356" s="4" t="n">
        <v>0.00111460685729981</v>
      </c>
      <c r="M1356" s="0" t="n">
        <f aca="false">(L1356+0.0005)/-0.0533</f>
        <v>-0.0302928115816099</v>
      </c>
    </row>
    <row r="1357" customFormat="false" ht="13" hidden="false" customHeight="false" outlineLevel="0" collapsed="false">
      <c r="A1357" s="5" t="n">
        <v>35730.9402777778</v>
      </c>
      <c r="B1357" s="2" t="n">
        <v>36460</v>
      </c>
      <c r="C1357" s="3" t="n">
        <v>11.5666666666667</v>
      </c>
      <c r="D1357" s="4" t="n">
        <v>-0.000104143026289246</v>
      </c>
      <c r="E1357" s="0" t="n">
        <f aca="false">(D1357+0.001)/-9.8273</f>
        <v>-9.1160031108316E-005</v>
      </c>
      <c r="F1357" s="4" t="n">
        <v>-0.0002624619175011</v>
      </c>
      <c r="G1357" s="0" t="n">
        <f aca="false">(F1357+0.0003)/-0.1331</f>
        <v>-0.00028202916978888</v>
      </c>
      <c r="H1357" s="4" t="n">
        <v>-0.000481851783716623</v>
      </c>
      <c r="I1357" s="0" t="n">
        <f aca="false">(H1357+0.0003)/-0.1331</f>
        <v>0.00136627936676651</v>
      </c>
      <c r="J1357" s="4" t="n">
        <v>-0.000504193731316938</v>
      </c>
      <c r="K1357" s="0" t="n">
        <f aca="false">(J1357+0.0004)/-0.0594</f>
        <v>0.00175410322082387</v>
      </c>
      <c r="L1357" s="4" t="n">
        <v>0.00114423008591916</v>
      </c>
      <c r="M1357" s="0" t="n">
        <f aca="false">(L1357+0.0005)/-0.0533</f>
        <v>-0.0308485944825358</v>
      </c>
    </row>
    <row r="1358" customFormat="false" ht="13" hidden="false" customHeight="false" outlineLevel="0" collapsed="false">
      <c r="A1358" s="5" t="n">
        <v>35730.9409722222</v>
      </c>
      <c r="B1358" s="2" t="n">
        <v>36460</v>
      </c>
      <c r="C1358" s="3" t="n">
        <v>11.5833333333333</v>
      </c>
      <c r="D1358" s="4" t="n">
        <v>-0.000114086062409157</v>
      </c>
      <c r="E1358" s="0" t="n">
        <f aca="false">(D1358+0.001)/-9.8273</f>
        <v>-9.01482541075212E-005</v>
      </c>
      <c r="F1358" s="4" t="n">
        <v>-0.000267339307208394</v>
      </c>
      <c r="G1358" s="0" t="n">
        <f aca="false">(F1358+0.0003)/-0.1331</f>
        <v>-0.00024538461902033</v>
      </c>
      <c r="H1358" s="4" t="n">
        <v>-0.000485974688862645</v>
      </c>
      <c r="I1358" s="0" t="n">
        <f aca="false">(H1358+0.0003)/-0.1331</f>
        <v>0.00139725536335571</v>
      </c>
      <c r="J1358" s="4" t="n">
        <v>-0.000507842662722565</v>
      </c>
      <c r="K1358" s="0" t="n">
        <f aca="false">(J1358+0.0004)/-0.0594</f>
        <v>0.00181553304246742</v>
      </c>
      <c r="L1358" s="4" t="n">
        <v>0.0009892929432004</v>
      </c>
      <c r="M1358" s="0" t="n">
        <f aca="false">(L1358+0.0005)/-0.0533</f>
        <v>-0.0279417062514146</v>
      </c>
    </row>
    <row r="1359" customFormat="false" ht="13" hidden="false" customHeight="false" outlineLevel="0" collapsed="false">
      <c r="A1359" s="5" t="n">
        <v>35730.9416666667</v>
      </c>
      <c r="B1359" s="2" t="n">
        <v>36460</v>
      </c>
      <c r="C1359" s="3" t="n">
        <v>11.6</v>
      </c>
      <c r="D1359" s="4" t="n">
        <v>-0.000119518350671839</v>
      </c>
      <c r="E1359" s="0" t="n">
        <f aca="false">(D1359+0.001)/-9.8273</f>
        <v>-8.95954788526005E-005</v>
      </c>
      <c r="F1359" s="4" t="n">
        <v>-0.000264600471214012</v>
      </c>
      <c r="G1359" s="0" t="n">
        <f aca="false">(F1359+0.0003)/-0.1331</f>
        <v>-0.000265961899218542</v>
      </c>
      <c r="H1359" s="4" t="n">
        <v>-0.00050540323610659</v>
      </c>
      <c r="I1359" s="0" t="n">
        <f aca="false">(H1359+0.0003)/-0.1331</f>
        <v>0.00154322491439962</v>
      </c>
      <c r="J1359" s="4" t="n">
        <v>-0.000509509333857784</v>
      </c>
      <c r="K1359" s="0" t="n">
        <f aca="false">(J1359+0.0004)/-0.0594</f>
        <v>0.00184359147908727</v>
      </c>
      <c r="L1359" s="4" t="n">
        <v>0.00113893438268591</v>
      </c>
      <c r="M1359" s="0" t="n">
        <f aca="false">(L1359+0.0005)/-0.0533</f>
        <v>-0.030749237949079</v>
      </c>
    </row>
    <row r="1360" customFormat="false" ht="13" hidden="false" customHeight="false" outlineLevel="0" collapsed="false">
      <c r="A1360" s="5" t="n">
        <v>35730.9423611111</v>
      </c>
      <c r="B1360" s="2" t="n">
        <v>36460</v>
      </c>
      <c r="C1360" s="3" t="n">
        <v>11.6166666666667</v>
      </c>
      <c r="D1360" s="4" t="n">
        <v>-0.000117589842598393</v>
      </c>
      <c r="E1360" s="0" t="n">
        <f aca="false">(D1360+0.001)/-9.8273</f>
        <v>-8.97917187224983E-005</v>
      </c>
      <c r="F1360" s="4" t="n">
        <v>-0.000261765605998489</v>
      </c>
      <c r="G1360" s="0" t="n">
        <f aca="false">(F1360+0.0003)/-0.1331</f>
        <v>-0.000287260661168377</v>
      </c>
      <c r="H1360" s="4" t="n">
        <v>-0.000505492372332879</v>
      </c>
      <c r="I1360" s="0" t="n">
        <f aca="false">(H1360+0.0003)/-0.1331</f>
        <v>0.0015438946080607</v>
      </c>
      <c r="J1360" s="4" t="n">
        <v>-0.00050670695754717</v>
      </c>
      <c r="K1360" s="0" t="n">
        <f aca="false">(J1360+0.0004)/-0.0594</f>
        <v>0.00179641342672003</v>
      </c>
      <c r="L1360" s="4" t="n">
        <v>0.00111067070151275</v>
      </c>
      <c r="M1360" s="0" t="n">
        <f aca="false">(L1360+0.0005)/-0.0533</f>
        <v>-0.0302189625049296</v>
      </c>
    </row>
    <row r="1361" customFormat="false" ht="13" hidden="false" customHeight="false" outlineLevel="0" collapsed="false">
      <c r="A1361" s="5" t="n">
        <v>35730.9430555556</v>
      </c>
      <c r="B1361" s="2" t="n">
        <v>36460</v>
      </c>
      <c r="C1361" s="3" t="n">
        <v>11.6333333333333</v>
      </c>
      <c r="D1361" s="4" t="n">
        <v>-0.000113160521895797</v>
      </c>
      <c r="E1361" s="0" t="n">
        <f aca="false">(D1361+0.001)/-9.8273</f>
        <v>-9.02424346569458E-005</v>
      </c>
      <c r="F1361" s="4" t="n">
        <v>-0.000250207053290473</v>
      </c>
      <c r="G1361" s="0" t="n">
        <f aca="false">(F1361+0.0003)/-0.1331</f>
        <v>-0.000374101778433711</v>
      </c>
      <c r="H1361" s="4" t="n">
        <v>-0.000505005871808087</v>
      </c>
      <c r="I1361" s="0" t="n">
        <f aca="false">(H1361+0.0003)/-0.1331</f>
        <v>0.00154023945761147</v>
      </c>
      <c r="J1361" s="4" t="n">
        <v>-0.000503857930501302</v>
      </c>
      <c r="K1361" s="0" t="n">
        <f aca="false">(J1361+0.0004)/-0.0594</f>
        <v>0.00174845000843943</v>
      </c>
      <c r="L1361" s="4" t="n">
        <v>0.00101778242323134</v>
      </c>
      <c r="M1361" s="0" t="n">
        <f aca="false">(L1361+0.0005)/-0.0533</f>
        <v>-0.0284762180718826</v>
      </c>
    </row>
    <row r="1362" customFormat="false" ht="13" hidden="false" customHeight="false" outlineLevel="0" collapsed="false">
      <c r="A1362" s="5" t="n">
        <v>35730.94375</v>
      </c>
      <c r="B1362" s="2" t="n">
        <v>36460</v>
      </c>
      <c r="C1362" s="3" t="n">
        <v>11.65</v>
      </c>
      <c r="D1362" s="4" t="n">
        <v>-0.000109118084574855</v>
      </c>
      <c r="E1362" s="0" t="n">
        <f aca="false">(D1362+0.001)/-9.8273</f>
        <v>-9.06537823639398E-005</v>
      </c>
      <c r="F1362" s="4" t="n">
        <v>-0.000253721725109012</v>
      </c>
      <c r="G1362" s="0" t="n">
        <f aca="false">(F1362+0.0003)/-0.1331</f>
        <v>-0.000347695528857911</v>
      </c>
      <c r="H1362" s="4" t="n">
        <v>-0.000497773636219113</v>
      </c>
      <c r="I1362" s="0" t="n">
        <f aca="false">(H1362+0.0003)/-0.1331</f>
        <v>0.00148590260119544</v>
      </c>
      <c r="J1362" s="4" t="n">
        <v>-0.000502120616824128</v>
      </c>
      <c r="K1362" s="0" t="n">
        <f aca="false">(J1362+0.0004)/-0.0594</f>
        <v>0.0017192023034365</v>
      </c>
      <c r="L1362" s="4" t="n">
        <v>0.000982328902843387</v>
      </c>
      <c r="M1362" s="0" t="n">
        <f aca="false">(L1362+0.0005)/-0.0533</f>
        <v>-0.0278110488338347</v>
      </c>
    </row>
    <row r="1363" customFormat="false" ht="13" hidden="false" customHeight="false" outlineLevel="0" collapsed="false">
      <c r="A1363" s="5" t="n">
        <v>35730.9444444444</v>
      </c>
      <c r="B1363" s="2" t="n">
        <v>36460</v>
      </c>
      <c r="C1363" s="3" t="n">
        <v>11.6666666666667</v>
      </c>
      <c r="D1363" s="4" t="n">
        <v>-0.000107266078485507</v>
      </c>
      <c r="E1363" s="0" t="n">
        <f aca="false">(D1363+0.001)/-9.8273</f>
        <v>-9.084223759471E-005</v>
      </c>
      <c r="F1363" s="4" t="n">
        <v>-0.000264132134268217</v>
      </c>
      <c r="G1363" s="0" t="n">
        <f aca="false">(F1363+0.0003)/-0.1331</f>
        <v>-0.00026948058401039</v>
      </c>
      <c r="H1363" s="4" t="n">
        <v>-0.000485527181179724</v>
      </c>
      <c r="I1363" s="0" t="n">
        <f aca="false">(H1363+0.0003)/-0.1331</f>
        <v>0.00139389317189875</v>
      </c>
      <c r="J1363" s="4" t="n">
        <v>-0.000511151607905593</v>
      </c>
      <c r="K1363" s="0" t="n">
        <f aca="false">(J1363+0.0004)/-0.0594</f>
        <v>0.00187123919032985</v>
      </c>
      <c r="L1363" s="4" t="n">
        <v>0.00109699284918954</v>
      </c>
      <c r="M1363" s="0" t="n">
        <f aca="false">(L1363+0.0005)/-0.0533</f>
        <v>-0.0299623423862953</v>
      </c>
    </row>
    <row r="1364" customFormat="false" ht="13" hidden="false" customHeight="false" outlineLevel="0" collapsed="false">
      <c r="A1364" s="5" t="n">
        <v>35730.9451388889</v>
      </c>
      <c r="B1364" s="2" t="n">
        <v>36460</v>
      </c>
      <c r="C1364" s="3" t="n">
        <v>11.6833333333333</v>
      </c>
      <c r="D1364" s="4" t="n">
        <v>-0.000111945321626752</v>
      </c>
      <c r="E1364" s="0" t="n">
        <f aca="false">(D1364+0.001)/-9.8273</f>
        <v>-9.03660902153438E-005</v>
      </c>
      <c r="F1364" s="4" t="n">
        <v>-0.000254951904867297</v>
      </c>
      <c r="G1364" s="0" t="n">
        <f aca="false">(F1364+0.0003)/-0.1331</f>
        <v>-0.000338453006256221</v>
      </c>
      <c r="H1364" s="4" t="n">
        <v>-0.000488022777521722</v>
      </c>
      <c r="I1364" s="0" t="n">
        <f aca="false">(H1364+0.0003)/-0.1331</f>
        <v>0.00141264295658694</v>
      </c>
      <c r="J1364" s="4" t="n">
        <v>-0.000511151607905593</v>
      </c>
      <c r="K1364" s="0" t="n">
        <f aca="false">(J1364+0.0004)/-0.0594</f>
        <v>0.00187123919032985</v>
      </c>
      <c r="L1364" s="4" t="n">
        <v>0.00119570259735963</v>
      </c>
      <c r="M1364" s="0" t="n">
        <f aca="false">(L1364+0.0005)/-0.0533</f>
        <v>-0.0318143076427698</v>
      </c>
    </row>
    <row r="1365" customFormat="false" ht="13" hidden="false" customHeight="false" outlineLevel="0" collapsed="false">
      <c r="A1365" s="5" t="n">
        <v>35730.9458449074</v>
      </c>
      <c r="B1365" s="2" t="n">
        <v>36460</v>
      </c>
      <c r="C1365" s="3" t="n">
        <v>11.7</v>
      </c>
      <c r="D1365" s="4" t="n">
        <v>-0.000108230945675872</v>
      </c>
      <c r="E1365" s="0" t="n">
        <f aca="false">(D1365+0.001)/-9.8273</f>
        <v>-9.07440552668717E-005</v>
      </c>
      <c r="F1365" s="4" t="n">
        <v>-0.000257669493209484</v>
      </c>
      <c r="G1365" s="0" t="n">
        <f aca="false">(F1365+0.0003)/-0.1331</f>
        <v>-0.000318035362813794</v>
      </c>
      <c r="H1365" s="4" t="n">
        <v>-0.000486817470816679</v>
      </c>
      <c r="I1365" s="0" t="n">
        <f aca="false">(H1365+0.0003)/-0.1331</f>
        <v>0.0014035873089157</v>
      </c>
      <c r="J1365" s="4" t="n">
        <v>-0.000509971796080124</v>
      </c>
      <c r="K1365" s="0" t="n">
        <f aca="false">(J1365+0.0004)/-0.0594</f>
        <v>0.00185137703838593</v>
      </c>
      <c r="L1365" s="4" t="n">
        <v>0.00124997870866642</v>
      </c>
      <c r="M1365" s="0" t="n">
        <f aca="false">(L1365+0.0005)/-0.0533</f>
        <v>-0.0328326211757302</v>
      </c>
    </row>
    <row r="1366" customFormat="false" ht="13" hidden="false" customHeight="false" outlineLevel="0" collapsed="false">
      <c r="A1366" s="5" t="n">
        <v>35730.9465277778</v>
      </c>
      <c r="B1366" s="2" t="n">
        <v>36460</v>
      </c>
      <c r="C1366" s="3" t="n">
        <v>11.7166666666667</v>
      </c>
      <c r="D1366" s="4" t="n">
        <v>-0.000113001409566627</v>
      </c>
      <c r="E1366" s="0" t="n">
        <f aca="false">(D1366+0.001)/-9.8273</f>
        <v>-9.02586255058229E-005</v>
      </c>
      <c r="F1366" s="4" t="n">
        <v>-0.000243771750971956</v>
      </c>
      <c r="G1366" s="0" t="n">
        <f aca="false">(F1366+0.0003)/-0.1331</f>
        <v>-0.000422451157235492</v>
      </c>
      <c r="H1366" s="4" t="n">
        <v>-0.000478996420806309</v>
      </c>
      <c r="I1366" s="0" t="n">
        <f aca="false">(H1366+0.0003)/-0.1331</f>
        <v>0.00134482660260187</v>
      </c>
      <c r="J1366" s="4" t="n">
        <v>-0.000504637664219119</v>
      </c>
      <c r="K1366" s="0" t="n">
        <f aca="false">(J1366+0.0004)/-0.0594</f>
        <v>0.00176157683870571</v>
      </c>
      <c r="L1366" s="4" t="n">
        <v>0.00117369417874318</v>
      </c>
      <c r="M1366" s="0" t="n">
        <f aca="false">(L1366+0.0005)/-0.0533</f>
        <v>-0.0314013917212604</v>
      </c>
    </row>
    <row r="1367" customFormat="false" ht="13" hidden="false" customHeight="false" outlineLevel="0" collapsed="false">
      <c r="A1367" s="5" t="n">
        <v>35730.9472222222</v>
      </c>
      <c r="B1367" s="2" t="n">
        <v>36460</v>
      </c>
      <c r="C1367" s="3" t="n">
        <v>11.7333333333333</v>
      </c>
      <c r="D1367" s="4" t="n">
        <v>-0.00011270291337343</v>
      </c>
      <c r="E1367" s="0" t="n">
        <f aca="false">(D1367+0.001)/-9.8273</f>
        <v>-9.02889996872559E-005</v>
      </c>
      <c r="F1367" s="4" t="n">
        <v>-0.000241850024071809</v>
      </c>
      <c r="G1367" s="0" t="n">
        <f aca="false">(F1367+0.0003)/-0.1331</f>
        <v>-0.000436889375869204</v>
      </c>
      <c r="H1367" s="4" t="n">
        <v>-0.000485705438061295</v>
      </c>
      <c r="I1367" s="0" t="n">
        <f aca="false">(H1367+0.0003)/-0.1331</f>
        <v>0.00139523244223362</v>
      </c>
      <c r="J1367" s="4" t="n">
        <v>-0.0005111070436852</v>
      </c>
      <c r="K1367" s="0" t="n">
        <f aca="false">(J1367+0.0004)/-0.0594</f>
        <v>0.00187048895092929</v>
      </c>
      <c r="L1367" s="4" t="n">
        <v>0.00113482787230305</v>
      </c>
      <c r="M1367" s="0" t="n">
        <f aca="false">(L1367+0.0005)/-0.0533</f>
        <v>-0.030672192726136</v>
      </c>
    </row>
    <row r="1368" customFormat="false" ht="13" hidden="false" customHeight="false" outlineLevel="0" collapsed="false">
      <c r="A1368" s="5" t="n">
        <v>35730.9479166667</v>
      </c>
      <c r="B1368" s="2" t="n">
        <v>36460</v>
      </c>
      <c r="C1368" s="3" t="n">
        <v>11.75</v>
      </c>
      <c r="D1368" s="4" t="n">
        <v>-0.000111891926708309</v>
      </c>
      <c r="E1368" s="0" t="n">
        <f aca="false">(D1368+0.001)/-9.8273</f>
        <v>-9.03715235407173E-005</v>
      </c>
      <c r="F1368" s="4" t="n">
        <v>-0.000253932267290107</v>
      </c>
      <c r="G1368" s="0" t="n">
        <f aca="false">(F1368+0.0003)/-0.1331</f>
        <v>-0.000346113694289204</v>
      </c>
      <c r="H1368" s="4" t="n">
        <v>-0.000479474045713926</v>
      </c>
      <c r="I1368" s="0" t="n">
        <f aca="false">(H1368+0.0003)/-0.1331</f>
        <v>0.00134841506922559</v>
      </c>
      <c r="J1368" s="4" t="n">
        <v>-0.000508304015832013</v>
      </c>
      <c r="K1368" s="0" t="n">
        <f aca="false">(J1368+0.0004)/-0.0594</f>
        <v>0.00182329992983187</v>
      </c>
      <c r="L1368" s="4" t="n">
        <v>0.00108499131444412</v>
      </c>
      <c r="M1368" s="0" t="n">
        <f aca="false">(L1368+0.0005)/-0.0533</f>
        <v>-0.0297371728788765</v>
      </c>
    </row>
    <row r="1369" customFormat="false" ht="13" hidden="false" customHeight="false" outlineLevel="0" collapsed="false">
      <c r="A1369" s="5" t="n">
        <v>35730.9486226852</v>
      </c>
      <c r="B1369" s="2" t="n">
        <v>36460</v>
      </c>
      <c r="C1369" s="3" t="n">
        <v>11.7666666666667</v>
      </c>
      <c r="D1369" s="4" t="n">
        <v>-0.000117767688839935</v>
      </c>
      <c r="E1369" s="0" t="n">
        <f aca="false">(D1369+0.001)/-9.8273</f>
        <v>-8.97736215603538E-005</v>
      </c>
      <c r="F1369" s="4" t="n">
        <v>-0.000250794166742369</v>
      </c>
      <c r="G1369" s="0" t="n">
        <f aca="false">(F1369+0.0003)/-0.1331</f>
        <v>-0.000369690708171533</v>
      </c>
      <c r="H1369" s="4" t="n">
        <v>-0.00048473269440407</v>
      </c>
      <c r="I1369" s="0" t="n">
        <f aca="false">(H1369+0.0003)/-0.1331</f>
        <v>0.00138792407516206</v>
      </c>
      <c r="J1369" s="4" t="n">
        <v>-0.000517601190611374</v>
      </c>
      <c r="K1369" s="0" t="n">
        <f aca="false">(J1369+0.0004)/-0.0594</f>
        <v>0.00197981802376051</v>
      </c>
      <c r="L1369" s="4" t="n">
        <v>0.00107893832894259</v>
      </c>
      <c r="M1369" s="0" t="n">
        <f aca="false">(L1369+0.0005)/-0.0533</f>
        <v>-0.0296236084229379</v>
      </c>
    </row>
    <row r="1370" customFormat="false" ht="13" hidden="false" customHeight="false" outlineLevel="0" collapsed="false">
      <c r="A1370" s="5" t="n">
        <v>35730.9493055556</v>
      </c>
      <c r="B1370" s="2" t="n">
        <v>36460</v>
      </c>
      <c r="C1370" s="3" t="n">
        <v>11.7833333333333</v>
      </c>
      <c r="D1370" s="4" t="n">
        <v>-0.000120678219185056</v>
      </c>
      <c r="E1370" s="0" t="n">
        <f aca="false">(D1370+0.001)/-9.8273</f>
        <v>-8.94774537070146E-005</v>
      </c>
      <c r="F1370" s="4" t="n">
        <v>-0.000258757604806909</v>
      </c>
      <c r="G1370" s="0" t="n">
        <f aca="false">(F1370+0.0003)/-0.1331</f>
        <v>-0.000309860219332013</v>
      </c>
      <c r="H1370" s="4" t="n">
        <v>-0.000497266579578273</v>
      </c>
      <c r="I1370" s="0" t="n">
        <f aca="false">(H1370+0.0003)/-0.1331</f>
        <v>0.00148209300960385</v>
      </c>
      <c r="J1370" s="4" t="n">
        <v>-0.000520498266717269</v>
      </c>
      <c r="K1370" s="0" t="n">
        <f aca="false">(J1370+0.0004)/-0.0594</f>
        <v>0.00202859034877557</v>
      </c>
      <c r="L1370" s="4" t="n">
        <v>0.00109066895399048</v>
      </c>
      <c r="M1370" s="0" t="n">
        <f aca="false">(L1370+0.0005)/-0.0533</f>
        <v>-0.0298436951968195</v>
      </c>
    </row>
    <row r="1371" customFormat="false" ht="13" hidden="false" customHeight="false" outlineLevel="0" collapsed="false">
      <c r="A1371" s="5" t="n">
        <v>35730.95</v>
      </c>
      <c r="B1371" s="2" t="n">
        <v>36460</v>
      </c>
      <c r="C1371" s="3" t="n">
        <v>11.8</v>
      </c>
      <c r="D1371" s="4" t="n">
        <v>-0.000110423123395001</v>
      </c>
      <c r="E1371" s="0" t="n">
        <f aca="false">(D1371+0.001)/-9.8273</f>
        <v>-9.05209850727055E-005</v>
      </c>
      <c r="F1371" s="4" t="n">
        <v>-0.000256609033655237</v>
      </c>
      <c r="G1371" s="0" t="n">
        <f aca="false">(F1371+0.0003)/-0.1331</f>
        <v>-0.000326002752402427</v>
      </c>
      <c r="H1371" s="4" t="n">
        <v>-0.000498868800975658</v>
      </c>
      <c r="I1371" s="0" t="n">
        <f aca="false">(H1371+0.0003)/-0.1331</f>
        <v>0.00149413073610562</v>
      </c>
      <c r="J1371" s="4" t="n">
        <v>-0.000503857930501302</v>
      </c>
      <c r="K1371" s="0" t="n">
        <f aca="false">(J1371+0.0004)/-0.0594</f>
        <v>0.00174845000843943</v>
      </c>
      <c r="L1371" s="4" t="n">
        <v>0.00117553604973687</v>
      </c>
      <c r="M1371" s="0" t="n">
        <f aca="false">(L1371+0.0005)/-0.0533</f>
        <v>-0.0314359484003165</v>
      </c>
    </row>
    <row r="1372" customFormat="false" ht="13" hidden="false" customHeight="false" outlineLevel="0" collapsed="false">
      <c r="A1372" s="5" t="n">
        <v>35730.9506944444</v>
      </c>
      <c r="B1372" s="2" t="n">
        <v>36460</v>
      </c>
      <c r="C1372" s="3" t="n">
        <v>11.8166666666667</v>
      </c>
      <c r="D1372" s="4" t="n">
        <v>-0.00011005312064444</v>
      </c>
      <c r="E1372" s="0" t="n">
        <f aca="false">(D1372+0.001)/-9.8273</f>
        <v>-9.05586355718824E-005</v>
      </c>
      <c r="F1372" s="4" t="n">
        <v>-0.000246298704908487</v>
      </c>
      <c r="G1372" s="0" t="n">
        <f aca="false">(F1372+0.0003)/-0.1331</f>
        <v>-0.00040346577829837</v>
      </c>
      <c r="H1372" s="4" t="n">
        <v>-0.000491075112786092</v>
      </c>
      <c r="I1372" s="0" t="n">
        <f aca="false">(H1372+0.0003)/-0.1331</f>
        <v>0.00143557560320129</v>
      </c>
      <c r="J1372" s="4" t="n">
        <v>-0.000505939895558245</v>
      </c>
      <c r="K1372" s="0" t="n">
        <f aca="false">(J1372+0.0004)/-0.0594</f>
        <v>0.00178349992522298</v>
      </c>
      <c r="L1372" s="4" t="n">
        <v>0.00100453694661458</v>
      </c>
      <c r="M1372" s="0" t="n">
        <f aca="false">(L1372+0.0005)/-0.0533</f>
        <v>-0.0282277100678158</v>
      </c>
    </row>
    <row r="1373" customFormat="false" ht="13" hidden="false" customHeight="false" outlineLevel="0" collapsed="false">
      <c r="A1373" s="5" t="n">
        <v>35730.9513888889</v>
      </c>
      <c r="B1373" s="2" t="n">
        <v>36460</v>
      </c>
      <c r="C1373" s="3" t="n">
        <v>11.8333333333333</v>
      </c>
      <c r="D1373" s="4" t="n">
        <v>-0.00011191257210665</v>
      </c>
      <c r="E1373" s="0" t="n">
        <f aca="false">(D1373+0.001)/-9.8273</f>
        <v>-9.03694227197043E-005</v>
      </c>
      <c r="F1373" s="4" t="n">
        <v>-0.000242233276367188</v>
      </c>
      <c r="G1373" s="0" t="n">
        <f aca="false">(F1373+0.0003)/-0.1331</f>
        <v>-0.000434009944649226</v>
      </c>
      <c r="H1373" s="4" t="n">
        <v>-0.000496664712595385</v>
      </c>
      <c r="I1373" s="0" t="n">
        <f aca="false">(H1373+0.0003)/-0.1331</f>
        <v>0.00147757109387968</v>
      </c>
      <c r="J1373" s="4" t="n">
        <v>-0.00050504817519077</v>
      </c>
      <c r="K1373" s="0" t="n">
        <f aca="false">(J1373+0.0004)/-0.0594</f>
        <v>0.00176848779782441</v>
      </c>
      <c r="L1373" s="4" t="n">
        <v>0.00108789843182231</v>
      </c>
      <c r="M1373" s="0" t="n">
        <f aca="false">(L1373+0.0005)/-0.0533</f>
        <v>-0.0297917154188051</v>
      </c>
    </row>
    <row r="1374" customFormat="false" ht="13" hidden="false" customHeight="false" outlineLevel="0" collapsed="false">
      <c r="A1374" s="5" t="n">
        <v>35730.9520833333</v>
      </c>
      <c r="B1374" s="2" t="n">
        <v>36460</v>
      </c>
      <c r="C1374" s="3" t="n">
        <v>11.85</v>
      </c>
      <c r="D1374" s="4" t="n">
        <v>-0.000107920447061228</v>
      </c>
      <c r="E1374" s="0" t="n">
        <f aca="false">(D1374+0.001)/-9.8273</f>
        <v>-9.07756507828979E-005</v>
      </c>
      <c r="F1374" s="4" t="n">
        <v>-0.000232873960982922</v>
      </c>
      <c r="G1374" s="0" t="n">
        <f aca="false">(F1374+0.0003)/-0.1331</f>
        <v>-0.000504327866394275</v>
      </c>
      <c r="H1374" s="4" t="n">
        <v>-0.000494934791742369</v>
      </c>
      <c r="I1374" s="0" t="n">
        <f aca="false">(H1374+0.0003)/-0.1331</f>
        <v>0.00146457394246708</v>
      </c>
      <c r="J1374" s="4" t="n">
        <v>-0.00050402796545694</v>
      </c>
      <c r="K1374" s="0" t="n">
        <f aca="false">(J1374+0.0004)/-0.0594</f>
        <v>0.00175131254978013</v>
      </c>
      <c r="L1374" s="4" t="n">
        <v>0.00114618345748547</v>
      </c>
      <c r="M1374" s="0" t="n">
        <f aca="false">(L1374+0.0005)/-0.0533</f>
        <v>-0.0308852431047931</v>
      </c>
    </row>
    <row r="1375" customFormat="false" ht="13" hidden="false" customHeight="false" outlineLevel="0" collapsed="false">
      <c r="A1375" s="5" t="n">
        <v>35730.9527777778</v>
      </c>
      <c r="B1375" s="2" t="n">
        <v>36460</v>
      </c>
      <c r="C1375" s="3" t="n">
        <v>11.8666666666667</v>
      </c>
      <c r="D1375" s="4" t="n">
        <v>-0.000110207317031433</v>
      </c>
      <c r="E1375" s="0" t="n">
        <f aca="false">(D1375+0.001)/-9.8273</f>
        <v>-9.05429449562512E-005</v>
      </c>
      <c r="F1375" s="4" t="n">
        <v>-0.000233427386417567</v>
      </c>
      <c r="G1375" s="0" t="n">
        <f aca="false">(F1375+0.0003)/-0.1331</f>
        <v>-0.000500169899191833</v>
      </c>
      <c r="H1375" s="4" t="n">
        <v>-0.00048561630962051</v>
      </c>
      <c r="I1375" s="0" t="n">
        <f aca="false">(H1375+0.0003)/-0.1331</f>
        <v>0.00139456280706619</v>
      </c>
      <c r="J1375" s="4" t="n">
        <v>-0.000509101653767523</v>
      </c>
      <c r="K1375" s="0" t="n">
        <f aca="false">(J1375+0.0004)/-0.0594</f>
        <v>0.00183672817790443</v>
      </c>
      <c r="L1375" s="4" t="n">
        <v>0.00106878369768089</v>
      </c>
      <c r="M1375" s="0" t="n">
        <f aca="false">(L1375+0.0005)/-0.0533</f>
        <v>-0.0294330900127747</v>
      </c>
    </row>
    <row r="1376" customFormat="false" ht="13" hidden="false" customHeight="false" outlineLevel="0" collapsed="false">
      <c r="A1376" s="5" t="n">
        <v>35730.9534722222</v>
      </c>
      <c r="B1376" s="2" t="n">
        <v>36460</v>
      </c>
      <c r="C1376" s="3" t="n">
        <v>11.8833333333333</v>
      </c>
      <c r="D1376" s="4" t="n">
        <v>-0.000112267427666243</v>
      </c>
      <c r="E1376" s="0" t="n">
        <f aca="false">(D1376+0.001)/-9.8273</f>
        <v>-9.03333135585316E-005</v>
      </c>
      <c r="F1376" s="4" t="n">
        <v>-0.000255407289017079</v>
      </c>
      <c r="G1376" s="0" t="n">
        <f aca="false">(F1376+0.0003)/-0.1331</f>
        <v>-0.000335031637737949</v>
      </c>
      <c r="H1376" s="4" t="n">
        <v>-0.000494136366733285</v>
      </c>
      <c r="I1376" s="0" t="n">
        <f aca="false">(H1376+0.0003)/-0.1331</f>
        <v>0.00145857525719974</v>
      </c>
      <c r="J1376" s="4" t="n">
        <v>-0.000519109326739644</v>
      </c>
      <c r="K1376" s="0" t="n">
        <f aca="false">(J1376+0.0004)/-0.0594</f>
        <v>0.00200520752086943</v>
      </c>
      <c r="L1376" s="4" t="n">
        <v>0.00105485250783521</v>
      </c>
      <c r="M1376" s="0" t="n">
        <f aca="false">(L1376+0.0005)/-0.0533</f>
        <v>-0.0291717168449383</v>
      </c>
    </row>
    <row r="1377" customFormat="false" ht="13" hidden="false" customHeight="false" outlineLevel="0" collapsed="false">
      <c r="A1377" s="5" t="n">
        <v>35730.9541666667</v>
      </c>
      <c r="B1377" s="2" t="n">
        <v>36460</v>
      </c>
      <c r="C1377" s="3" t="n">
        <v>11.9</v>
      </c>
      <c r="D1377" s="4" t="n">
        <v>-0.000104593676190044</v>
      </c>
      <c r="E1377" s="0" t="n">
        <f aca="false">(D1377+0.001)/-9.8273</f>
        <v>-9.11141741688924E-005</v>
      </c>
      <c r="F1377" s="4" t="n">
        <v>-0.000258867130723111</v>
      </c>
      <c r="G1377" s="0" t="n">
        <f aca="false">(F1377+0.0003)/-0.1331</f>
        <v>-0.000309037334912765</v>
      </c>
      <c r="H1377" s="4" t="n">
        <v>-0.000491741091706032</v>
      </c>
      <c r="I1377" s="0" t="n">
        <f aca="false">(H1377+0.0003)/-0.1331</f>
        <v>0.00144057920139769</v>
      </c>
      <c r="J1377" s="4" t="n">
        <v>-0.000515959983648256</v>
      </c>
      <c r="K1377" s="0" t="n">
        <f aca="false">(J1377+0.0004)/-0.0594</f>
        <v>0.00195218827690667</v>
      </c>
      <c r="L1377" s="4" t="n">
        <v>0.00108284174009811</v>
      </c>
      <c r="M1377" s="0" t="n">
        <f aca="false">(L1377+0.0005)/-0.0533</f>
        <v>-0.0296968431538107</v>
      </c>
    </row>
    <row r="1378" customFormat="false" ht="13" hidden="false" customHeight="false" outlineLevel="0" collapsed="false">
      <c r="A1378" s="5" t="n">
        <v>35730.9548726852</v>
      </c>
      <c r="B1378" s="2" t="n">
        <v>36460</v>
      </c>
      <c r="C1378" s="3" t="n">
        <v>11.9166666666667</v>
      </c>
      <c r="D1378" s="4" t="n">
        <v>-9.9536984465843E-005</v>
      </c>
      <c r="E1378" s="0" t="n">
        <f aca="false">(D1378+0.001)/-9.8273</f>
        <v>-9.16287297156042E-005</v>
      </c>
      <c r="F1378" s="4" t="n">
        <v>-0.000247511752816134</v>
      </c>
      <c r="G1378" s="0" t="n">
        <f aca="false">(F1378+0.0003)/-0.1331</f>
        <v>-0.000394351969826191</v>
      </c>
      <c r="H1378" s="4" t="n">
        <v>-0.000490499097247456</v>
      </c>
      <c r="I1378" s="0" t="n">
        <f aca="false">(H1378+0.0003)/-0.1331</f>
        <v>0.00143124791320403</v>
      </c>
      <c r="J1378" s="4" t="n">
        <v>-0.000515161558639172</v>
      </c>
      <c r="K1378" s="0" t="n">
        <f aca="false">(J1378+0.0004)/-0.0594</f>
        <v>0.00193874677843724</v>
      </c>
      <c r="L1378" s="4" t="n">
        <v>0.00116609972576762</v>
      </c>
      <c r="M1378" s="0" t="n">
        <f aca="false">(L1378+0.0005)/-0.0533</f>
        <v>-0.0312589066748146</v>
      </c>
    </row>
    <row r="1379" customFormat="false" ht="13" hidden="false" customHeight="false" outlineLevel="0" collapsed="false">
      <c r="A1379" s="5" t="n">
        <v>35730.9555555556</v>
      </c>
      <c r="B1379" s="2" t="n">
        <v>36460</v>
      </c>
      <c r="C1379" s="3" t="n">
        <v>11.9333333333333</v>
      </c>
      <c r="D1379" s="4" t="n">
        <v>-0.000110122392762382</v>
      </c>
      <c r="E1379" s="0" t="n">
        <f aca="false">(D1379+0.001)/-9.8273</f>
        <v>-9.05515866247716E-005</v>
      </c>
      <c r="F1379" s="4" t="n">
        <v>-0.000253353478773585</v>
      </c>
      <c r="G1379" s="0" t="n">
        <f aca="false">(F1379+0.0003)/-0.1331</f>
        <v>-0.000350462218079752</v>
      </c>
      <c r="H1379" s="4" t="n">
        <v>-0.000493976305115898</v>
      </c>
      <c r="I1379" s="0" t="n">
        <f aca="false">(H1379+0.0003)/-0.1331</f>
        <v>0.00145737269057775</v>
      </c>
      <c r="J1379" s="4" t="n">
        <v>-0.000515838838973135</v>
      </c>
      <c r="K1379" s="0" t="n">
        <f aca="false">(J1379+0.0004)/-0.0594</f>
        <v>0.00195014880426153</v>
      </c>
      <c r="L1379" s="4" t="n">
        <v>0.00104854691703365</v>
      </c>
      <c r="M1379" s="0" t="n">
        <f aca="false">(L1379+0.0005)/-0.0533</f>
        <v>-0.0290534130775544</v>
      </c>
    </row>
    <row r="1380" customFormat="false" ht="13" hidden="false" customHeight="false" outlineLevel="0" collapsed="false">
      <c r="A1380" s="5" t="n">
        <v>35730.95625</v>
      </c>
      <c r="B1380" s="2" t="n">
        <v>36460</v>
      </c>
      <c r="C1380" s="3" t="n">
        <v>11.95</v>
      </c>
      <c r="D1380" s="4" t="n">
        <v>-0.000105522297046803</v>
      </c>
      <c r="E1380" s="0" t="n">
        <f aca="false">(D1380+0.001)/-9.8273</f>
        <v>-9.10196801718882E-005</v>
      </c>
      <c r="F1380" s="4" t="n">
        <v>-0.000241200129191081</v>
      </c>
      <c r="G1380" s="0" t="n">
        <f aca="false">(F1380+0.0003)/-0.1331</f>
        <v>-0.000441772132298415</v>
      </c>
      <c r="H1380" s="4" t="n">
        <v>-0.000487389387907805</v>
      </c>
      <c r="I1380" s="0" t="n">
        <f aca="false">(H1380+0.0003)/-0.1331</f>
        <v>0.00140788420667021</v>
      </c>
      <c r="J1380" s="4" t="n">
        <v>-0.000506242116292318</v>
      </c>
      <c r="K1380" s="0" t="n">
        <f aca="false">(J1380+0.0004)/-0.0594</f>
        <v>0.00178858781636899</v>
      </c>
      <c r="L1380" s="4" t="n">
        <v>0.00115752220153809</v>
      </c>
      <c r="M1380" s="0" t="n">
        <f aca="false">(L1380+0.0005)/-0.0533</f>
        <v>-0.0310979775147859</v>
      </c>
    </row>
    <row r="1381" customFormat="false" ht="13" hidden="false" customHeight="false" outlineLevel="0" collapsed="false">
      <c r="A1381" s="5" t="n">
        <v>35730.9569444444</v>
      </c>
      <c r="B1381" s="2" t="n">
        <v>36460</v>
      </c>
      <c r="C1381" s="3" t="n">
        <v>11.9666666666667</v>
      </c>
      <c r="D1381" s="4" t="n">
        <v>-0.000104098252847161</v>
      </c>
      <c r="E1381" s="0" t="n">
        <f aca="false">(D1381+0.001)/-9.8273</f>
        <v>-9.11645871351072E-005</v>
      </c>
      <c r="F1381" s="4" t="n">
        <v>-0.000240209516784955</v>
      </c>
      <c r="G1381" s="0" t="n">
        <f aca="false">(F1381+0.0003)/-0.1331</f>
        <v>-0.000449214749925207</v>
      </c>
      <c r="H1381" s="4" t="n">
        <v>-0.000486239581040933</v>
      </c>
      <c r="I1381" s="0" t="n">
        <f aca="false">(H1381+0.0003)/-0.1331</f>
        <v>0.00139924553749762</v>
      </c>
      <c r="J1381" s="4" t="n">
        <v>-0.000505402614253228</v>
      </c>
      <c r="K1381" s="0" t="n">
        <f aca="false">(J1381+0.0004)/-0.0594</f>
        <v>0.00177445478540788</v>
      </c>
      <c r="L1381" s="4" t="n">
        <v>0.00109744183894054</v>
      </c>
      <c r="M1381" s="0" t="n">
        <f aca="false">(L1381+0.0005)/-0.0533</f>
        <v>-0.0299707662090158</v>
      </c>
    </row>
    <row r="1382" customFormat="false" ht="13" hidden="false" customHeight="false" outlineLevel="0" collapsed="false">
      <c r="A1382" s="5" t="n">
        <v>35730.957650463</v>
      </c>
      <c r="B1382" s="2" t="n">
        <v>36460</v>
      </c>
      <c r="C1382" s="3" t="n">
        <v>11.9833333333333</v>
      </c>
      <c r="D1382" s="4" t="n">
        <v>-0.000107729876482928</v>
      </c>
      <c r="E1382" s="0" t="n">
        <f aca="false">(D1382+0.001)/-9.8273</f>
        <v>-9.0795042739824E-005</v>
      </c>
      <c r="F1382" s="4" t="n">
        <v>-0.00025541694075973</v>
      </c>
      <c r="G1382" s="0" t="n">
        <f aca="false">(F1382+0.0003)/-0.1331</f>
        <v>-0.000334959122766867</v>
      </c>
      <c r="H1382" s="4" t="n">
        <v>-0.000500855622468171</v>
      </c>
      <c r="I1382" s="0" t="n">
        <f aca="false">(H1382+0.0003)/-0.1331</f>
        <v>0.00150905802004636</v>
      </c>
      <c r="J1382" s="4" t="n">
        <v>-0.000518737015900789</v>
      </c>
      <c r="K1382" s="0" t="n">
        <f aca="false">(J1382+0.0004)/-0.0594</f>
        <v>0.00199893966162944</v>
      </c>
      <c r="L1382" s="4" t="n">
        <v>0.00109284012405961</v>
      </c>
      <c r="M1382" s="0" t="n">
        <f aca="false">(L1382+0.0005)/-0.0533</f>
        <v>-0.029884430094927</v>
      </c>
    </row>
    <row r="1383" customFormat="false" ht="13" hidden="false" customHeight="false" outlineLevel="0" collapsed="false">
      <c r="A1383" s="5" t="n">
        <v>35730.9583333333</v>
      </c>
      <c r="B1383" s="2" t="n">
        <v>36460</v>
      </c>
      <c r="C1383" s="3" t="n">
        <v>12</v>
      </c>
      <c r="D1383" s="4" t="n">
        <v>-0.000114036056230653</v>
      </c>
      <c r="E1383" s="0" t="n">
        <f aca="false">(D1383+0.001)/-9.8273</f>
        <v>-9.01533426037006E-005</v>
      </c>
      <c r="F1383" s="4" t="n">
        <v>-0.00025623249557783</v>
      </c>
      <c r="G1383" s="0" t="n">
        <f aca="false">(F1383+0.0003)/-0.1331</f>
        <v>-0.000328831738709016</v>
      </c>
      <c r="H1383" s="4" t="n">
        <v>-0.000503243140454562</v>
      </c>
      <c r="I1383" s="0" t="n">
        <f aca="false">(H1383+0.0003)/-0.1331</f>
        <v>0.00152699579605231</v>
      </c>
      <c r="J1383" s="4" t="n">
        <v>-0.000514489299846145</v>
      </c>
      <c r="K1383" s="0" t="n">
        <f aca="false">(J1383+0.0004)/-0.0594</f>
        <v>0.00192742929033914</v>
      </c>
      <c r="L1383" s="4" t="n">
        <v>0.00116267294253943</v>
      </c>
      <c r="M1383" s="0" t="n">
        <f aca="false">(L1383+0.0005)/-0.0533</f>
        <v>-0.0311946143065559</v>
      </c>
    </row>
    <row r="1384" customFormat="false" ht="13" hidden="false" customHeight="false" outlineLevel="0" collapsed="false">
      <c r="A1384" s="5" t="n">
        <v>35730.9590277778</v>
      </c>
      <c r="B1384" s="2" t="n">
        <v>36460</v>
      </c>
      <c r="C1384" s="3" t="n">
        <v>12.0166666666667</v>
      </c>
      <c r="D1384" s="4" t="n">
        <v>-0.000109428583189499</v>
      </c>
      <c r="E1384" s="0" t="n">
        <f aca="false">(D1384+0.001)/-9.8273</f>
        <v>-9.06221868479136E-005</v>
      </c>
      <c r="F1384" s="4" t="n">
        <v>-0.000257403351539789</v>
      </c>
      <c r="G1384" s="0" t="n">
        <f aca="false">(F1384+0.0003)/-0.1331</f>
        <v>-0.000320034924569579</v>
      </c>
      <c r="H1384" s="4" t="n">
        <v>-0.000500390695971112</v>
      </c>
      <c r="I1384" s="0" t="n">
        <f aca="false">(H1384+0.0003)/-0.1331</f>
        <v>0.00150556495846065</v>
      </c>
      <c r="J1384" s="4" t="n">
        <v>-0.000512588855832122</v>
      </c>
      <c r="K1384" s="0" t="n">
        <f aca="false">(J1384+0.0004)/-0.0594</f>
        <v>0.00189543528336906</v>
      </c>
      <c r="L1384" s="0" t="n">
        <v>0.00103759765625</v>
      </c>
      <c r="M1384" s="0" t="n">
        <f aca="false">(L1384+0.0005)/-0.0533</f>
        <v>-0.0288479860459662</v>
      </c>
    </row>
    <row r="1385" customFormat="false" ht="13" hidden="false" customHeight="false" outlineLevel="0" collapsed="false">
      <c r="A1385" s="5" t="n">
        <v>35730.9597222222</v>
      </c>
      <c r="B1385" s="2" t="n">
        <v>36460</v>
      </c>
      <c r="C1385" s="3" t="n">
        <v>12.0333333333333</v>
      </c>
      <c r="D1385" s="4" t="n">
        <v>-0.000107444335367078</v>
      </c>
      <c r="E1385" s="0" t="n">
        <f aca="false">(D1385+0.001)/-9.8273</f>
        <v>-9.08240986469246E-005</v>
      </c>
      <c r="F1385" s="4" t="n">
        <v>-0.000261814794807791</v>
      </c>
      <c r="G1385" s="0" t="n">
        <f aca="false">(F1385+0.0003)/-0.1331</f>
        <v>-0.000286891098363704</v>
      </c>
      <c r="H1385" s="4" t="n">
        <v>-0.000488067341742115</v>
      </c>
      <c r="I1385" s="0" t="n">
        <f aca="false">(H1385+0.0003)/-0.1331</f>
        <v>0.00141297777417066</v>
      </c>
      <c r="J1385" s="4" t="n">
        <v>-0.000507675598714953</v>
      </c>
      <c r="K1385" s="0" t="n">
        <f aca="false">(J1385+0.0004)/-0.0594</f>
        <v>0.00181272051708675</v>
      </c>
      <c r="L1385" s="4" t="n">
        <v>0.0010817518858152</v>
      </c>
      <c r="M1385" s="0" t="n">
        <f aca="false">(L1385+0.0005)/-0.0533</f>
        <v>-0.0296763956062889</v>
      </c>
    </row>
    <row r="1386" customFormat="false" ht="13" hidden="false" customHeight="false" outlineLevel="0" collapsed="false">
      <c r="A1386" s="5" t="n">
        <v>35730.9604166667</v>
      </c>
      <c r="B1386" s="2" t="n">
        <v>36460</v>
      </c>
      <c r="C1386" s="3" t="n">
        <v>12.05</v>
      </c>
      <c r="D1386" s="4" t="n">
        <v>-0.00012252065870497</v>
      </c>
      <c r="E1386" s="0" t="n">
        <f aca="false">(D1386+0.001)/-9.8273</f>
        <v>-8.9289971944993E-005</v>
      </c>
      <c r="F1386" s="4" t="n">
        <v>-0.000253121058146159</v>
      </c>
      <c r="G1386" s="0" t="n">
        <f aca="false">(F1386+0.0003)/-0.1331</f>
        <v>-0.000352208428653952</v>
      </c>
      <c r="H1386" s="4" t="n">
        <v>-0.000500149197048611</v>
      </c>
      <c r="I1386" s="0" t="n">
        <f aca="false">(H1386+0.0003)/-0.1331</f>
        <v>0.00150375054131188</v>
      </c>
      <c r="J1386" s="4" t="n">
        <v>-0.000513703734786422</v>
      </c>
      <c r="K1386" s="0" t="n">
        <f aca="false">(J1386+0.0004)/-0.0594</f>
        <v>0.0019142042893337</v>
      </c>
      <c r="L1386" s="4" t="n">
        <v>0.00112507078382704</v>
      </c>
      <c r="M1386" s="0" t="n">
        <f aca="false">(L1386+0.0005)/-0.0533</f>
        <v>-0.0304891329048225</v>
      </c>
    </row>
    <row r="1387" customFormat="false" ht="13" hidden="false" customHeight="false" outlineLevel="0" collapsed="false">
      <c r="A1387" s="5" t="n">
        <v>35730.9611111111</v>
      </c>
      <c r="B1387" s="2" t="n">
        <v>36460</v>
      </c>
      <c r="C1387" s="3" t="n">
        <v>12.0666666666667</v>
      </c>
      <c r="D1387" s="4" t="n">
        <v>-0.000110251881251825</v>
      </c>
      <c r="E1387" s="0" t="n">
        <f aca="false">(D1387+0.001)/-9.8273</f>
        <v>-9.05384102193049E-005</v>
      </c>
      <c r="F1387" s="4" t="n">
        <v>-0.00022634167537511</v>
      </c>
      <c r="G1387" s="0" t="n">
        <f aca="false">(F1387+0.0003)/-0.1331</f>
        <v>-0.00055340589500293</v>
      </c>
      <c r="H1387" s="4" t="n">
        <v>-0.000496267158294393</v>
      </c>
      <c r="I1387" s="0" t="n">
        <f aca="false">(H1387+0.0003)/-0.1331</f>
        <v>0.0014745842095747</v>
      </c>
      <c r="J1387" s="4" t="n">
        <v>-0.000507764727155739</v>
      </c>
      <c r="K1387" s="0" t="n">
        <f aca="false">(J1387+0.0004)/-0.0594</f>
        <v>0.00181422099588786</v>
      </c>
      <c r="L1387" s="4" t="n">
        <v>0.00108598548675252</v>
      </c>
      <c r="M1387" s="0" t="n">
        <f aca="false">(L1387+0.0005)/-0.0533</f>
        <v>-0.0297558252674019</v>
      </c>
    </row>
    <row r="1388" customFormat="false" ht="13" hidden="false" customHeight="false" outlineLevel="0" collapsed="false">
      <c r="A1388" s="5" t="n">
        <v>35730.9618171296</v>
      </c>
      <c r="B1388" s="2" t="n">
        <v>36460</v>
      </c>
      <c r="C1388" s="3" t="n">
        <v>12.0833333333333</v>
      </c>
      <c r="D1388" s="4" t="n">
        <v>-0.00011191257210665</v>
      </c>
      <c r="E1388" s="0" t="n">
        <f aca="false">(D1388+0.001)/-9.8273</f>
        <v>-9.03694227197043E-005</v>
      </c>
      <c r="F1388" s="4" t="n">
        <v>-0.000249152959779252</v>
      </c>
      <c r="G1388" s="0" t="n">
        <f aca="false">(F1388+0.0003)/-0.1331</f>
        <v>-0.000382021338998858</v>
      </c>
      <c r="H1388" s="4" t="n">
        <v>-0.000503939251567042</v>
      </c>
      <c r="I1388" s="0" t="n">
        <f aca="false">(H1388+0.0003)/-0.1331</f>
        <v>0.00153222578187109</v>
      </c>
      <c r="J1388" s="4" t="n">
        <v>-0.000506778096043786</v>
      </c>
      <c r="K1388" s="0" t="n">
        <f aca="false">(J1388+0.0004)/-0.0594</f>
        <v>0.00179761104450818</v>
      </c>
      <c r="L1388" s="4" t="n">
        <v>0.00105968741483467</v>
      </c>
      <c r="M1388" s="0" t="n">
        <f aca="false">(L1388+0.0005)/-0.0533</f>
        <v>-0.0292624280456786</v>
      </c>
    </row>
    <row r="1389" customFormat="false" ht="13" hidden="false" customHeight="false" outlineLevel="0" collapsed="false">
      <c r="A1389" s="5" t="n">
        <v>35730.9625115741</v>
      </c>
      <c r="B1389" s="2" t="n">
        <v>36460</v>
      </c>
      <c r="C1389" s="3" t="n">
        <v>12.1</v>
      </c>
      <c r="D1389" s="4" t="n">
        <v>-0.000113021495730378</v>
      </c>
      <c r="E1389" s="0" t="n">
        <f aca="false">(D1389+0.001)/-9.8273</f>
        <v>-9.02565815910395E-005</v>
      </c>
      <c r="F1389" s="4" t="n">
        <v>-0.000261173691860465</v>
      </c>
      <c r="G1389" s="0" t="n">
        <f aca="false">(F1389+0.0003)/-0.1331</f>
        <v>-0.00029170779969598</v>
      </c>
      <c r="H1389" s="4" t="n">
        <v>-0.000500124554301417</v>
      </c>
      <c r="I1389" s="0" t="n">
        <f aca="false">(H1389+0.0003)/-0.1331</f>
        <v>0.00150356539670486</v>
      </c>
      <c r="J1389" s="4" t="n">
        <v>-0.000508374946061955</v>
      </c>
      <c r="K1389" s="0" t="n">
        <f aca="false">(J1389+0.0004)/-0.0594</f>
        <v>0.00182449404144705</v>
      </c>
      <c r="L1389" s="4" t="n">
        <v>0.00104984017305596</v>
      </c>
      <c r="M1389" s="0" t="n">
        <f aca="false">(L1389+0.0005)/-0.0533</f>
        <v>-0.0290776767927947</v>
      </c>
    </row>
    <row r="1390" customFormat="false" ht="13" hidden="false" customHeight="false" outlineLevel="0" collapsed="false">
      <c r="A1390" s="5" t="n">
        <v>35730.9632060185</v>
      </c>
      <c r="B1390" s="2" t="n">
        <v>36460</v>
      </c>
      <c r="C1390" s="3" t="n">
        <v>12.1166666666667</v>
      </c>
      <c r="D1390" s="4" t="n">
        <v>-0.000112168142728716</v>
      </c>
      <c r="E1390" s="0" t="n">
        <f aca="false">(D1390+0.001)/-9.8273</f>
        <v>-9.03434165306121E-005</v>
      </c>
      <c r="F1390" s="4" t="n">
        <v>-0.000268900505850248</v>
      </c>
      <c r="G1390" s="0" t="n">
        <f aca="false">(F1390+0.0003)/-0.1331</f>
        <v>-0.000233655102552607</v>
      </c>
      <c r="H1390" s="4" t="n">
        <v>-0.000499208396840318</v>
      </c>
      <c r="I1390" s="0" t="n">
        <f aca="false">(H1390+0.0003)/-0.1331</f>
        <v>0.00149668217010006</v>
      </c>
      <c r="J1390" s="4" t="n">
        <v>-0.000505447387695313</v>
      </c>
      <c r="K1390" s="0" t="n">
        <f aca="false">(J1390+0.0004)/-0.0594</f>
        <v>0.00177520854705914</v>
      </c>
      <c r="L1390" s="4" t="n">
        <v>0.0011642848219827</v>
      </c>
      <c r="M1390" s="0" t="n">
        <f aca="false">(L1390+0.0005)/-0.0533</f>
        <v>-0.0312248559471426</v>
      </c>
    </row>
    <row r="1391" customFormat="false" ht="13" hidden="false" customHeight="false" outlineLevel="0" collapsed="false">
      <c r="A1391" s="5" t="n">
        <v>35730.9638888889</v>
      </c>
      <c r="B1391" s="2" t="n">
        <v>36460</v>
      </c>
      <c r="C1391" s="3" t="n">
        <v>12.1333333333333</v>
      </c>
      <c r="D1391" s="4" t="n">
        <v>-0.000111277069525696</v>
      </c>
      <c r="E1391" s="0" t="n">
        <f aca="false">(D1391+0.001)/-9.8273</f>
        <v>-9.04340897778947E-005</v>
      </c>
      <c r="F1391" s="4" t="n">
        <v>-0.000257175680585382</v>
      </c>
      <c r="G1391" s="0" t="n">
        <f aca="false">(F1391+0.0003)/-0.1331</f>
        <v>-0.000321745450147393</v>
      </c>
      <c r="H1391" s="4" t="n">
        <v>-0.000494825896493632</v>
      </c>
      <c r="I1391" s="0" t="n">
        <f aca="false">(H1391+0.0003)/-0.1331</f>
        <v>0.00146375579634585</v>
      </c>
      <c r="J1391" s="4" t="n">
        <v>-0.000506215750888626</v>
      </c>
      <c r="K1391" s="0" t="n">
        <f aca="false">(J1391+0.0004)/-0.0594</f>
        <v>0.00178814395435397</v>
      </c>
      <c r="L1391" s="4" t="n">
        <v>0.000978171542922468</v>
      </c>
      <c r="M1391" s="0" t="n">
        <f aca="false">(L1391+0.0005)/-0.0533</f>
        <v>-0.0277330495857874</v>
      </c>
    </row>
    <row r="1392" customFormat="false" ht="13" hidden="false" customHeight="false" outlineLevel="0" collapsed="false">
      <c r="A1392" s="5" t="n">
        <v>35730.9645833333</v>
      </c>
      <c r="B1392" s="2" t="n">
        <v>36460</v>
      </c>
      <c r="C1392" s="3" t="n">
        <v>12.15</v>
      </c>
      <c r="D1392" s="4" t="n">
        <v>-0.000110493149868278</v>
      </c>
      <c r="E1392" s="0" t="n">
        <f aca="false">(D1392+0.001)/-9.8273</f>
        <v>-9.05138593643953E-005</v>
      </c>
      <c r="F1392" s="4" t="n">
        <v>-0.000234115955441497</v>
      </c>
      <c r="G1392" s="0" t="n">
        <f aca="false">(F1392+0.0003)/-0.1331</f>
        <v>-0.000494996578200624</v>
      </c>
      <c r="H1392" s="4" t="n">
        <v>-0.000498527704283249</v>
      </c>
      <c r="I1392" s="0" t="n">
        <f aca="false">(H1392+0.0003)/-0.1331</f>
        <v>0.00149156802617017</v>
      </c>
      <c r="J1392" s="4" t="n">
        <v>-0.000508995943291243</v>
      </c>
      <c r="K1392" s="0" t="n">
        <f aca="false">(J1392+0.0004)/-0.0594</f>
        <v>0.00183494854025662</v>
      </c>
      <c r="L1392" s="4" t="n">
        <v>0.00100632601006087</v>
      </c>
      <c r="M1392" s="0" t="n">
        <f aca="false">(L1392+0.0005)/-0.0533</f>
        <v>-0.0282612759861326</v>
      </c>
    </row>
    <row r="1393" customFormat="false" ht="13" hidden="false" customHeight="false" outlineLevel="0" collapsed="false">
      <c r="A1393" s="5" t="n">
        <v>35730.9652777778</v>
      </c>
      <c r="B1393" s="2" t="n">
        <v>36460</v>
      </c>
      <c r="C1393" s="3" t="n">
        <v>12.1666666666667</v>
      </c>
      <c r="D1393" s="4" t="n">
        <v>-0.000106336924951401</v>
      </c>
      <c r="E1393" s="0" t="n">
        <f aca="false">(D1393+0.001)/-9.8273</f>
        <v>-9.0936785795549E-005</v>
      </c>
      <c r="F1393" s="4" t="n">
        <v>-0.000234657609966439</v>
      </c>
      <c r="G1393" s="0" t="n">
        <f aca="false">(F1393+0.0003)/-0.1331</f>
        <v>-0.000490927047584981</v>
      </c>
      <c r="H1393" s="4" t="n">
        <v>-0.000489642362639378</v>
      </c>
      <c r="I1393" s="0" t="n">
        <f aca="false">(H1393+0.0003)/-0.1331</f>
        <v>0.00142481113928909</v>
      </c>
      <c r="J1393" s="4" t="n">
        <v>-0.000505178747042804</v>
      </c>
      <c r="K1393" s="0" t="n">
        <f aca="false">(J1393+0.0004)/-0.0594</f>
        <v>0.00177068597715158</v>
      </c>
      <c r="L1393" s="4" t="n">
        <v>0.00116066193916428</v>
      </c>
      <c r="M1393" s="0" t="n">
        <f aca="false">(L1393+0.0005)/-0.0533</f>
        <v>-0.0311568844120878</v>
      </c>
    </row>
    <row r="1394" customFormat="false" ht="13" hidden="false" customHeight="false" outlineLevel="0" collapsed="false">
      <c r="A1394" s="5" t="n">
        <v>35730.9659722222</v>
      </c>
      <c r="B1394" s="2" t="n">
        <v>36460</v>
      </c>
      <c r="C1394" s="3" t="n">
        <v>12.1833333333333</v>
      </c>
      <c r="D1394" s="4" t="n">
        <v>-0.000108244232318368</v>
      </c>
      <c r="E1394" s="0" t="n">
        <f aca="false">(D1394+0.001)/-9.8273</f>
        <v>-9.07427032533486E-005</v>
      </c>
      <c r="F1394" s="4" t="n">
        <v>-0.000239429385980703</v>
      </c>
      <c r="G1394" s="0" t="n">
        <f aca="false">(F1394+0.0003)/-0.1331</f>
        <v>-0.000455075988123944</v>
      </c>
      <c r="H1394" s="4" t="n">
        <v>-0.000493229808895269</v>
      </c>
      <c r="I1394" s="0" t="n">
        <f aca="false">(H1394+0.0003)/-0.1331</f>
        <v>0.00145176415398399</v>
      </c>
      <c r="J1394" s="4" t="n">
        <v>-0.000511292488344254</v>
      </c>
      <c r="K1394" s="0" t="n">
        <f aca="false">(J1394+0.0004)/-0.0594</f>
        <v>0.00187361091488643</v>
      </c>
      <c r="L1394" s="4" t="n">
        <v>0.00111615053519675</v>
      </c>
      <c r="M1394" s="0" t="n">
        <f aca="false">(L1394+0.0005)/-0.0533</f>
        <v>-0.0303217736434662</v>
      </c>
    </row>
    <row r="1395" customFormat="false" ht="13" hidden="false" customHeight="false" outlineLevel="0" collapsed="false">
      <c r="A1395" s="5" t="n">
        <v>35730.9666666667</v>
      </c>
      <c r="B1395" s="2" t="n">
        <v>36460</v>
      </c>
      <c r="C1395" s="3" t="n">
        <v>12.2</v>
      </c>
      <c r="D1395" s="4" t="n">
        <v>-0.000112755354060683</v>
      </c>
      <c r="E1395" s="0" t="n">
        <f aca="false">(D1395+0.001)/-9.8273</f>
        <v>-9.02836634619191E-005</v>
      </c>
      <c r="F1395" s="4" t="n">
        <v>-0.000234736952670785</v>
      </c>
      <c r="G1395" s="0" t="n">
        <f aca="false">(F1395+0.0003)/-0.1331</f>
        <v>-0.000490330934103794</v>
      </c>
      <c r="H1395" s="4" t="n">
        <v>-0.000488503034724746</v>
      </c>
      <c r="I1395" s="0" t="n">
        <f aca="false">(H1395+0.0003)/-0.1331</f>
        <v>0.00141625120003566</v>
      </c>
      <c r="J1395" s="4" t="n">
        <v>-0.000507931376612464</v>
      </c>
      <c r="K1395" s="0" t="n">
        <f aca="false">(J1395+0.0004)/-0.0594</f>
        <v>0.00181702654229737</v>
      </c>
      <c r="L1395" s="4" t="n">
        <v>0.00102699634640716</v>
      </c>
      <c r="M1395" s="0" t="n">
        <f aca="false">(L1395+0.0005)/-0.0533</f>
        <v>-0.0286490871746184</v>
      </c>
    </row>
    <row r="1396" customFormat="false" ht="13" hidden="false" customHeight="false" outlineLevel="0" collapsed="false">
      <c r="A1396" s="5" t="n">
        <v>35730.9673726852</v>
      </c>
      <c r="B1396" s="2" t="n">
        <v>36460</v>
      </c>
      <c r="C1396" s="3" t="n">
        <v>12.2166666666667</v>
      </c>
      <c r="D1396" s="4" t="n">
        <v>-0.000112888424895531</v>
      </c>
      <c r="E1396" s="0" t="n">
        <f aca="false">(D1396+0.001)/-9.8273</f>
        <v>-9.02701225264792E-005</v>
      </c>
      <c r="F1396" s="4" t="n">
        <v>-0.000260330909906432</v>
      </c>
      <c r="G1396" s="0" t="n">
        <f aca="false">(F1396+0.0003)/-0.1331</f>
        <v>-0.000298039745255958</v>
      </c>
      <c r="H1396" s="4" t="n">
        <v>-0.000489390173623728</v>
      </c>
      <c r="I1396" s="0" t="n">
        <f aca="false">(H1396+0.0003)/-0.1331</f>
        <v>0.00142291640588827</v>
      </c>
      <c r="J1396" s="4" t="n">
        <v>-0.000508374946061955</v>
      </c>
      <c r="K1396" s="0" t="n">
        <f aca="false">(J1396+0.0004)/-0.0594</f>
        <v>0.00182449404144705</v>
      </c>
      <c r="L1396" s="4" t="n">
        <v>0.00106319161348565</v>
      </c>
      <c r="M1396" s="0" t="n">
        <f aca="false">(L1396+0.0005)/-0.0533</f>
        <v>-0.029328172860894</v>
      </c>
    </row>
    <row r="1397" customFormat="false" ht="13" hidden="false" customHeight="false" outlineLevel="0" collapsed="false">
      <c r="A1397" s="5" t="n">
        <v>35730.9680555556</v>
      </c>
      <c r="B1397" s="2" t="n">
        <v>36460</v>
      </c>
      <c r="C1397" s="3" t="n">
        <v>12.2333333333333</v>
      </c>
      <c r="D1397" s="4" t="n">
        <v>-0.000111322267360597</v>
      </c>
      <c r="E1397" s="0" t="n">
        <f aca="false">(D1397+0.001)/-9.8273</f>
        <v>-9.04294905660154E-005</v>
      </c>
      <c r="F1397" s="4" t="n">
        <v>-0.000262283035929169</v>
      </c>
      <c r="G1397" s="0" t="n">
        <f aca="false">(F1397+0.0003)/-0.1331</f>
        <v>-0.000283373133514883</v>
      </c>
      <c r="H1397" s="4" t="n">
        <v>-0.000482486887565721</v>
      </c>
      <c r="I1397" s="0" t="n">
        <f aca="false">(H1397+0.0003)/-0.1331</f>
        <v>0.00137105099598588</v>
      </c>
      <c r="J1397" s="4" t="n">
        <v>-0.000508566038303466</v>
      </c>
      <c r="K1397" s="0" t="n">
        <f aca="false">(J1397+0.0004)/-0.0594</f>
        <v>0.00182771108254993</v>
      </c>
      <c r="L1397" s="4" t="n">
        <v>0.00114472556453181</v>
      </c>
      <c r="M1397" s="0" t="n">
        <f aca="false">(L1397+0.0005)/-0.0533</f>
        <v>-0.0308578905165443</v>
      </c>
    </row>
    <row r="1398" customFormat="false" ht="13" hidden="false" customHeight="false" outlineLevel="0" collapsed="false">
      <c r="A1398" s="5" t="n">
        <v>35730.96875</v>
      </c>
      <c r="B1398" s="2" t="n">
        <v>36460</v>
      </c>
      <c r="C1398" s="3" t="n">
        <v>12.25</v>
      </c>
      <c r="D1398" s="4" t="n">
        <v>-0.000112454096476237</v>
      </c>
      <c r="E1398" s="0" t="n">
        <f aca="false">(D1398+0.001)/-9.8273</f>
        <v>-9.03143186352063E-005</v>
      </c>
      <c r="F1398" s="4" t="n">
        <v>-0.000276918764467593</v>
      </c>
      <c r="G1398" s="0" t="n">
        <f aca="false">(F1398+0.0003)/-0.1331</f>
        <v>-0.000173412738785928</v>
      </c>
      <c r="H1398" s="4" t="n">
        <v>-0.000486992023609303</v>
      </c>
      <c r="I1398" s="0" t="n">
        <f aca="false">(H1398+0.0003)/-0.1331</f>
        <v>0.00140489874988207</v>
      </c>
      <c r="J1398" s="4" t="n">
        <v>-0.000510171607688621</v>
      </c>
      <c r="K1398" s="0" t="n">
        <f aca="false">(J1398+0.0004)/-0.0594</f>
        <v>0.0018547408701788</v>
      </c>
      <c r="L1398" s="4" t="n">
        <v>0.00103279396339699</v>
      </c>
      <c r="M1398" s="0" t="n">
        <f aca="false">(L1398+0.0005)/-0.0533</f>
        <v>-0.0287578604764914</v>
      </c>
    </row>
    <row r="1399" customFormat="false" ht="13" hidden="false" customHeight="false" outlineLevel="0" collapsed="false">
      <c r="A1399" s="5" t="n">
        <v>35730.9694444445</v>
      </c>
      <c r="B1399" s="2" t="n">
        <v>36460</v>
      </c>
      <c r="C1399" s="3" t="n">
        <v>12.2666666666667</v>
      </c>
      <c r="D1399" s="4" t="n">
        <v>-0.00011492884436319</v>
      </c>
      <c r="E1399" s="0" t="n">
        <f aca="false">(D1399+0.001)/-9.8273</f>
        <v>-9.0062494849736E-005</v>
      </c>
      <c r="F1399" s="4" t="n">
        <v>-0.000260730122410974</v>
      </c>
      <c r="G1399" s="0" t="n">
        <f aca="false">(F1399+0.0003)/-0.1331</f>
        <v>-0.000295040402622284</v>
      </c>
      <c r="H1399" s="4" t="n">
        <v>-0.000488148179165153</v>
      </c>
      <c r="I1399" s="0" t="n">
        <f aca="false">(H1399+0.0003)/-0.1331</f>
        <v>0.00141358511769461</v>
      </c>
      <c r="J1399" s="4" t="n">
        <v>-0.000512234000272529</v>
      </c>
      <c r="K1399" s="0" t="n">
        <f aca="false">(J1399+0.0004)/-0.0594</f>
        <v>0.00188946128404931</v>
      </c>
      <c r="L1399" s="4" t="n">
        <v>0.00108692257903343</v>
      </c>
      <c r="M1399" s="0" t="n">
        <f aca="false">(L1399+0.0005)/-0.0533</f>
        <v>-0.0297734067360869</v>
      </c>
    </row>
    <row r="1400" customFormat="false" ht="13" hidden="false" customHeight="false" outlineLevel="0" collapsed="false">
      <c r="A1400" s="5" t="n">
        <v>35730.9701388889</v>
      </c>
      <c r="B1400" s="2" t="n">
        <v>36460</v>
      </c>
      <c r="C1400" s="3" t="n">
        <v>12.2833333333333</v>
      </c>
      <c r="D1400" s="4" t="n">
        <v>-0.000124022645770379</v>
      </c>
      <c r="E1400" s="0" t="n">
        <f aca="false">(D1400+0.001)/-9.8273</f>
        <v>-8.9137133722347E-005</v>
      </c>
      <c r="F1400" s="4" t="n">
        <v>-0.000253893294424381</v>
      </c>
      <c r="G1400" s="0" t="n">
        <f aca="false">(F1400+0.0003)/-0.1331</f>
        <v>-0.000346406503197738</v>
      </c>
      <c r="H1400" s="4" t="n">
        <v>-0.000488893041070902</v>
      </c>
      <c r="I1400" s="0" t="n">
        <f aca="false">(H1400+0.0003)/-0.1331</f>
        <v>0.00141918137543878</v>
      </c>
      <c r="J1400" s="4" t="n">
        <v>-0.000516018777523401</v>
      </c>
      <c r="K1400" s="0" t="n">
        <f aca="false">(J1400+0.0004)/-0.0594</f>
        <v>0.00195317807278453</v>
      </c>
      <c r="L1400" s="4" t="n">
        <v>0.00112731501741229</v>
      </c>
      <c r="M1400" s="0" t="n">
        <f aca="false">(L1400+0.0005)/-0.0533</f>
        <v>-0.0305312386006058</v>
      </c>
    </row>
    <row r="1401" customFormat="false" ht="13" hidden="false" customHeight="false" outlineLevel="0" collapsed="false">
      <c r="A1401" s="5" t="n">
        <v>35730.9708333333</v>
      </c>
      <c r="B1401" s="2" t="n">
        <v>36460</v>
      </c>
      <c r="C1401" s="3" t="n">
        <v>12.3</v>
      </c>
      <c r="D1401" s="4" t="n">
        <v>-0.000115328056867733</v>
      </c>
      <c r="E1401" s="0" t="n">
        <f aca="false">(D1401+0.001)/-9.8273</f>
        <v>-9.00218720434165E-005</v>
      </c>
      <c r="F1401" s="4" t="n">
        <v>-0.000239971072174782</v>
      </c>
      <c r="G1401" s="0" t="n">
        <f aca="false">(F1401+0.0003)/-0.1331</f>
        <v>-0.000451006219573388</v>
      </c>
      <c r="H1401" s="4" t="n">
        <v>-0.000499858412631722</v>
      </c>
      <c r="I1401" s="0" t="n">
        <f aca="false">(H1401+0.0003)/-0.1331</f>
        <v>0.00150156583494908</v>
      </c>
      <c r="J1401" s="4" t="n">
        <v>-0.000513298566951308</v>
      </c>
      <c r="K1401" s="0" t="n">
        <f aca="false">(J1401+0.0004)/-0.0594</f>
        <v>0.00190738328200855</v>
      </c>
      <c r="L1401" s="4" t="n">
        <v>0.00108049082201581</v>
      </c>
      <c r="M1401" s="0" t="n">
        <f aca="false">(L1401+0.0005)/-0.0533</f>
        <v>-0.0296527358727169</v>
      </c>
    </row>
    <row r="1402" customFormat="false" ht="13" hidden="false" customHeight="false" outlineLevel="0" collapsed="false">
      <c r="A1402" s="5" t="n">
        <v>35730.9715277778</v>
      </c>
      <c r="B1402" s="2" t="n">
        <v>36460</v>
      </c>
      <c r="C1402" s="3" t="n">
        <v>12.3166666666667</v>
      </c>
      <c r="D1402" s="4" t="n">
        <v>-0.000109827795694041</v>
      </c>
      <c r="E1402" s="0" t="n">
        <f aca="false">(D1402+0.001)/-9.8273</f>
        <v>-9.05815640415942E-005</v>
      </c>
      <c r="F1402" s="4" t="n">
        <v>-0.000253411226494368</v>
      </c>
      <c r="G1402" s="0" t="n">
        <f aca="false">(F1402+0.0003)/-0.1331</f>
        <v>-0.000350028350906326</v>
      </c>
      <c r="H1402" s="4" t="n">
        <v>-0.000503495682117551</v>
      </c>
      <c r="I1402" s="0" t="n">
        <f aca="false">(H1402+0.0003)/-0.1331</f>
        <v>0.00152889317894479</v>
      </c>
      <c r="J1402" s="4" t="n">
        <v>-0.000517157621161882</v>
      </c>
      <c r="K1402" s="0" t="n">
        <f aca="false">(J1402+0.0004)/-0.0594</f>
        <v>0.00197235052461081</v>
      </c>
      <c r="L1402" s="4" t="n">
        <v>0.000998563544694767</v>
      </c>
      <c r="M1402" s="0" t="n">
        <f aca="false">(L1402+0.0005)/-0.0533</f>
        <v>-0.0281156387372377</v>
      </c>
    </row>
    <row r="1403" customFormat="false" ht="13" hidden="false" customHeight="false" outlineLevel="0" collapsed="false">
      <c r="A1403" s="5" t="n">
        <v>35730.9722222222</v>
      </c>
      <c r="B1403" s="2" t="n">
        <v>36460</v>
      </c>
      <c r="C1403" s="3" t="n">
        <v>12.3333333333333</v>
      </c>
      <c r="D1403" s="4" t="n">
        <v>-0.00011301486291618</v>
      </c>
      <c r="E1403" s="0" t="n">
        <f aca="false">(D1403+0.001)/-9.8273</f>
        <v>-9.02572565286315E-005</v>
      </c>
      <c r="F1403" s="4" t="n">
        <v>-0.000251475895676657</v>
      </c>
      <c r="G1403" s="0" t="n">
        <f aca="false">(F1403+0.0003)/-0.1331</f>
        <v>-0.000364568777786198</v>
      </c>
      <c r="H1403" s="4" t="n">
        <v>-0.000506873442747883</v>
      </c>
      <c r="I1403" s="0" t="n">
        <f aca="false">(H1403+0.0003)/-0.1331</f>
        <v>0.0015542707944995</v>
      </c>
      <c r="J1403" s="4" t="n">
        <v>-0.00051253309873777</v>
      </c>
      <c r="K1403" s="0" t="n">
        <f aca="false">(J1403+0.0004)/-0.0594</f>
        <v>0.00189449661174697</v>
      </c>
      <c r="L1403" s="4" t="n">
        <v>0.00104520922509309</v>
      </c>
      <c r="M1403" s="0" t="n">
        <f aca="false">(L1403+0.0005)/-0.0533</f>
        <v>-0.0289907922156302</v>
      </c>
    </row>
    <row r="1404" customFormat="false" ht="13" hidden="false" customHeight="false" outlineLevel="0" collapsed="false">
      <c r="A1404" s="5" t="n">
        <v>35730.9729166667</v>
      </c>
      <c r="B1404" s="2" t="n">
        <v>36460</v>
      </c>
      <c r="C1404" s="3" t="n">
        <v>12.35</v>
      </c>
      <c r="D1404" s="4" t="n">
        <v>-0.000110626220703125</v>
      </c>
      <c r="E1404" s="0" t="n">
        <f aca="false">(D1404+0.001)/-9.8273</f>
        <v>-9.05003184289556E-005</v>
      </c>
      <c r="F1404" s="4" t="n">
        <v>-0.000253544297329215</v>
      </c>
      <c r="G1404" s="0" t="n">
        <f aca="false">(F1404+0.0003)/-0.1331</f>
        <v>-0.000349028570028437</v>
      </c>
      <c r="H1404" s="4" t="n">
        <v>-0.000494446865347929</v>
      </c>
      <c r="I1404" s="0" t="n">
        <f aca="false">(H1404+0.0003)/-0.1331</f>
        <v>0.00146090807924815</v>
      </c>
      <c r="J1404" s="4" t="n">
        <v>-0.000506423240484193</v>
      </c>
      <c r="K1404" s="0" t="n">
        <f aca="false">(J1404+0.0004)/-0.0594</f>
        <v>0.00179163704518843</v>
      </c>
      <c r="L1404" s="4" t="n">
        <v>0.00111309317655342</v>
      </c>
      <c r="M1404" s="0" t="n">
        <f aca="false">(L1404+0.0005)/-0.0533</f>
        <v>-0.0302644123180754</v>
      </c>
    </row>
    <row r="1405" customFormat="false" ht="13" hidden="false" customHeight="false" outlineLevel="0" collapsed="false">
      <c r="A1405" s="5" t="n">
        <v>35730.9736111111</v>
      </c>
      <c r="B1405" s="2" t="n">
        <v>36460</v>
      </c>
      <c r="C1405" s="3" t="n">
        <v>12.3666666666667</v>
      </c>
      <c r="D1405" s="4" t="n">
        <v>-0.000108053517896076</v>
      </c>
      <c r="E1405" s="0" t="n">
        <f aca="false">(D1405+0.001)/-9.8273</f>
        <v>-9.0762109847458E-005</v>
      </c>
      <c r="F1405" s="4" t="n">
        <v>-0.00027922696845476</v>
      </c>
      <c r="G1405" s="0" t="n">
        <f aca="false">(F1405+0.0003)/-0.1331</f>
        <v>-0.000156070860595342</v>
      </c>
      <c r="H1405" s="4" t="n">
        <v>-0.000497507494549419</v>
      </c>
      <c r="I1405" s="0" t="n">
        <f aca="false">(H1405+0.0003)/-0.1331</f>
        <v>0.00148390303943966</v>
      </c>
      <c r="J1405" s="4" t="n">
        <v>-0.000508951586346294</v>
      </c>
      <c r="K1405" s="0" t="n">
        <f aca="false">(J1405+0.0004)/-0.0594</f>
        <v>0.00183420179034165</v>
      </c>
      <c r="L1405" s="4" t="n">
        <v>0.00105919948844023</v>
      </c>
      <c r="M1405" s="0" t="n">
        <f aca="false">(L1405+0.0005)/-0.0533</f>
        <v>-0.0292532737043195</v>
      </c>
    </row>
    <row r="1406" customFormat="false" ht="13" hidden="false" customHeight="false" outlineLevel="0" collapsed="false">
      <c r="A1406" s="5" t="n">
        <v>35730.9743055556</v>
      </c>
      <c r="B1406" s="2" t="n">
        <v>36460</v>
      </c>
      <c r="C1406" s="3" t="n">
        <v>12.3833333333333</v>
      </c>
      <c r="D1406" s="4" t="n">
        <v>-0.000111336977976673</v>
      </c>
      <c r="E1406" s="0" t="n">
        <f aca="false">(D1406+0.001)/-9.8273</f>
        <v>-9.04279936527151E-005</v>
      </c>
      <c r="F1406" s="4" t="n">
        <v>-0.000259831266583137</v>
      </c>
      <c r="G1406" s="0" t="n">
        <f aca="false">(F1406+0.0003)/-0.1331</f>
        <v>-0.00030179363949559</v>
      </c>
      <c r="H1406" s="4" t="n">
        <v>-0.000485429223978295</v>
      </c>
      <c r="I1406" s="0" t="n">
        <f aca="false">(H1406+0.0003)/-0.1331</f>
        <v>0.00139315720494587</v>
      </c>
      <c r="J1406" s="4" t="n">
        <v>-0.00050351304827996</v>
      </c>
      <c r="K1406" s="0" t="n">
        <f aca="false">(J1406+0.0004)/-0.0594</f>
        <v>0.00174264391043704</v>
      </c>
      <c r="L1406" s="4" t="n">
        <v>0.0010677103726369</v>
      </c>
      <c r="M1406" s="0" t="n">
        <f aca="false">(L1406+0.0005)/-0.0533</f>
        <v>-0.0294129525823058</v>
      </c>
    </row>
    <row r="1407" customFormat="false" ht="13" hidden="false" customHeight="false" outlineLevel="0" collapsed="false">
      <c r="A1407" s="5" t="n">
        <v>35730.975</v>
      </c>
      <c r="B1407" s="2" t="n">
        <v>36460</v>
      </c>
      <c r="C1407" s="3" t="n">
        <v>12.4</v>
      </c>
      <c r="D1407" s="4" t="n">
        <v>-0.000112630702831127</v>
      </c>
      <c r="E1407" s="0" t="n">
        <f aca="false">(D1407+0.001)/-9.8273</f>
        <v>-9.02963476406412E-005</v>
      </c>
      <c r="F1407" s="4" t="n">
        <v>-0.000232678872567636</v>
      </c>
      <c r="G1407" s="0" t="n">
        <f aca="false">(F1407+0.0003)/-0.1331</f>
        <v>-0.000505793594533163</v>
      </c>
      <c r="H1407" s="4" t="n">
        <v>-0.000486727114076968</v>
      </c>
      <c r="I1407" s="0" t="n">
        <f aca="false">(H1407+0.0003)/-0.1331</f>
        <v>0.00140290844535663</v>
      </c>
      <c r="J1407" s="4" t="n">
        <v>-0.000506904390123155</v>
      </c>
      <c r="K1407" s="0" t="n">
        <f aca="false">(J1407+0.0004)/-0.0594</f>
        <v>0.00179973720746052</v>
      </c>
      <c r="L1407" s="4" t="n">
        <v>0.00114198084230776</v>
      </c>
      <c r="M1407" s="0" t="n">
        <f aca="false">(L1407+0.0005)/-0.0533</f>
        <v>-0.0308063947900143</v>
      </c>
    </row>
    <row r="1408" customFormat="false" ht="13" hidden="false" customHeight="false" outlineLevel="0" collapsed="false">
      <c r="A1408" s="5" t="n">
        <v>35730.9756944444</v>
      </c>
      <c r="B1408" s="2" t="n">
        <v>36460</v>
      </c>
      <c r="C1408" s="3" t="n">
        <v>12.4166666666667</v>
      </c>
      <c r="D1408" s="4" t="n">
        <v>-0.000113148555577358</v>
      </c>
      <c r="E1408" s="0" t="n">
        <f aca="false">(D1408+0.001)/-9.8273</f>
        <v>-9.02436523177925E-005</v>
      </c>
      <c r="F1408" s="4" t="n">
        <v>-0.000243632592887522</v>
      </c>
      <c r="G1408" s="0" t="n">
        <f aca="false">(F1408+0.0003)/-0.1331</f>
        <v>-0.000423496672520496</v>
      </c>
      <c r="H1408" s="4" t="n">
        <v>-0.000489315139913113</v>
      </c>
      <c r="I1408" s="0" t="n">
        <f aca="false">(H1408+0.0003)/-0.1331</f>
        <v>0.00142235266651475</v>
      </c>
      <c r="J1408" s="4" t="n">
        <v>-0.000504333282185492</v>
      </c>
      <c r="K1408" s="0" t="n">
        <f aca="false">(J1408+0.0004)/-0.0594</f>
        <v>0.00175645256204532</v>
      </c>
      <c r="L1408" s="4" t="n">
        <v>0.00104561030307663</v>
      </c>
      <c r="M1408" s="0" t="n">
        <f aca="false">(L1408+0.0005)/-0.0533</f>
        <v>-0.0289983171308936</v>
      </c>
    </row>
    <row r="1409" customFormat="false" ht="13" hidden="false" customHeight="false" outlineLevel="0" collapsed="false">
      <c r="A1409" s="5" t="n">
        <v>35730.9763888889</v>
      </c>
      <c r="B1409" s="2" t="n">
        <v>36460</v>
      </c>
      <c r="C1409" s="3" t="n">
        <v>12.4333333333333</v>
      </c>
      <c r="D1409" s="4" t="n">
        <v>-0.000109716697975441</v>
      </c>
      <c r="E1409" s="0" t="n">
        <f aca="false">(D1409+0.001)/-9.8273</f>
        <v>-9.05928690509661E-005</v>
      </c>
      <c r="F1409" s="4" t="n">
        <v>-0.000256697336832682</v>
      </c>
      <c r="G1409" s="0" t="n">
        <f aca="false">(F1409+0.0003)/-0.1331</f>
        <v>-0.000325339317560616</v>
      </c>
      <c r="H1409" s="4" t="n">
        <v>-0.000491760395191334</v>
      </c>
      <c r="I1409" s="0" t="n">
        <f aca="false">(H1409+0.0003)/-0.1331</f>
        <v>0.00144072423133985</v>
      </c>
      <c r="J1409" s="4" t="n">
        <v>-0.00050416699162236</v>
      </c>
      <c r="K1409" s="0" t="n">
        <f aca="false">(J1409+0.0004)/-0.0594</f>
        <v>0.00175365305761549</v>
      </c>
      <c r="L1409" s="4" t="n">
        <v>0.0010255531028465</v>
      </c>
      <c r="M1409" s="0" t="n">
        <f aca="false">(L1409+0.0005)/-0.0533</f>
        <v>-0.0286220094342683</v>
      </c>
    </row>
    <row r="1410" customFormat="false" ht="13" hidden="false" customHeight="false" outlineLevel="0" collapsed="false">
      <c r="A1410" s="5" t="n">
        <v>35730.9770949074</v>
      </c>
      <c r="B1410" s="2" t="n">
        <v>36460</v>
      </c>
      <c r="C1410" s="3" t="n">
        <v>12.45</v>
      </c>
      <c r="D1410" s="4" t="n">
        <v>-0.000110049580418786</v>
      </c>
      <c r="E1410" s="0" t="n">
        <f aca="false">(D1410+0.001)/-9.8273</f>
        <v>-9.05589958158613E-005</v>
      </c>
      <c r="F1410" s="4" t="n">
        <v>-0.000262016473814499</v>
      </c>
      <c r="G1410" s="0" t="n">
        <f aca="false">(F1410+0.0003)/-0.1331</f>
        <v>-0.000285375854135995</v>
      </c>
      <c r="H1410" s="4" t="n">
        <v>-0.000490987023641897</v>
      </c>
      <c r="I1410" s="0" t="n">
        <f aca="false">(H1410+0.0003)/-0.1331</f>
        <v>0.00143491377642297</v>
      </c>
      <c r="J1410" s="4" t="n">
        <v>-0.000506778096043786</v>
      </c>
      <c r="K1410" s="0" t="n">
        <f aca="false">(J1410+0.0004)/-0.0594</f>
        <v>0.00179761104450818</v>
      </c>
      <c r="L1410" s="4" t="n">
        <v>0.00109827795694041</v>
      </c>
      <c r="M1410" s="0" t="n">
        <f aca="false">(L1410+0.0005)/-0.0533</f>
        <v>-0.0299864532258989</v>
      </c>
    </row>
    <row r="1411" customFormat="false" ht="13" hidden="false" customHeight="false" outlineLevel="0" collapsed="false">
      <c r="A1411" s="5" t="n">
        <v>35730.9777777778</v>
      </c>
      <c r="B1411" s="2" t="n">
        <v>36460</v>
      </c>
      <c r="C1411" s="3" t="n">
        <v>12.4666666666667</v>
      </c>
      <c r="D1411" s="4" t="n">
        <v>-0.000108637899722693</v>
      </c>
      <c r="E1411" s="0" t="n">
        <f aca="false">(D1411+0.001)/-9.8273</f>
        <v>-9.07026447017296E-005</v>
      </c>
      <c r="F1411" s="4" t="n">
        <v>-0.000264239761064637</v>
      </c>
      <c r="G1411" s="0" t="n">
        <f aca="false">(F1411+0.0003)/-0.1331</f>
        <v>-0.000268671967959151</v>
      </c>
      <c r="H1411" s="4" t="n">
        <v>-0.00049946443089899</v>
      </c>
      <c r="I1411" s="0" t="n">
        <f aca="false">(H1411+0.0003)/-0.1331</f>
        <v>0.00149860579187821</v>
      </c>
      <c r="J1411" s="4" t="n">
        <v>-0.000508686281600089</v>
      </c>
      <c r="K1411" s="0" t="n">
        <f aca="false">(J1411+0.0004)/-0.0594</f>
        <v>0.00182973538047288</v>
      </c>
      <c r="L1411" s="4" t="n">
        <v>0.00113019403421654</v>
      </c>
      <c r="M1411" s="0" t="n">
        <f aca="false">(L1411+0.0005)/-0.0533</f>
        <v>-0.0305852539252634</v>
      </c>
    </row>
    <row r="1412" customFormat="false" ht="13" hidden="false" customHeight="false" outlineLevel="0" collapsed="false">
      <c r="A1412" s="5" t="n">
        <v>35730.9784722222</v>
      </c>
      <c r="B1412" s="2" t="n">
        <v>36460</v>
      </c>
      <c r="C1412" s="3" t="n">
        <v>12.4833333333333</v>
      </c>
      <c r="D1412" s="4" t="n">
        <v>-0.000106944594272347</v>
      </c>
      <c r="E1412" s="0" t="n">
        <f aca="false">(D1412+0.001)/-9.8273</f>
        <v>-9.0874950976123E-005</v>
      </c>
      <c r="F1412" s="4" t="n">
        <v>-0.000270887862804324</v>
      </c>
      <c r="G1412" s="0" t="n">
        <f aca="false">(F1412+0.0003)/-0.1331</f>
        <v>-0.000218723795609887</v>
      </c>
      <c r="H1412" s="4" t="n">
        <v>-0.000498350276503452</v>
      </c>
      <c r="I1412" s="0" t="n">
        <f aca="false">(H1412+0.0003)/-0.1331</f>
        <v>0.00149023498499964</v>
      </c>
      <c r="J1412" s="4" t="n">
        <v>-0.000505092532135719</v>
      </c>
      <c r="K1412" s="0" t="n">
        <f aca="false">(J1412+0.0004)/-0.0594</f>
        <v>0.00176923454773938</v>
      </c>
      <c r="L1412" s="4" t="n">
        <v>0.00121129945267079</v>
      </c>
      <c r="M1412" s="0" t="n">
        <f aca="false">(L1412+0.0005)/-0.0533</f>
        <v>-0.0321069315698084</v>
      </c>
    </row>
    <row r="1413" customFormat="false" ht="13" hidden="false" customHeight="false" outlineLevel="0" collapsed="false">
      <c r="A1413" s="5" t="n">
        <v>35730.9791666667</v>
      </c>
      <c r="B1413" s="2" t="n">
        <v>36460</v>
      </c>
      <c r="C1413" s="3" t="n">
        <v>12.5</v>
      </c>
      <c r="D1413" s="4" t="n">
        <v>-0.000111844058327832</v>
      </c>
      <c r="E1413" s="0" t="n">
        <f aca="false">(D1413+0.001)/-9.8273</f>
        <v>-9.03763945002359E-005</v>
      </c>
      <c r="F1413" s="4" t="n">
        <v>-0.000258029346734705</v>
      </c>
      <c r="G1413" s="0" t="n">
        <f aca="false">(F1413+0.0003)/-0.1331</f>
        <v>-0.000315331730017242</v>
      </c>
      <c r="H1413" s="4" t="n">
        <v>-0.000494567441268706</v>
      </c>
      <c r="I1413" s="0" t="n">
        <f aca="false">(H1413+0.0003)/-0.1331</f>
        <v>0.00146181398398727</v>
      </c>
      <c r="J1413" s="4" t="n">
        <v>-0.000506611497189517</v>
      </c>
      <c r="K1413" s="0" t="n">
        <f aca="false">(J1413+0.0004)/-0.0594</f>
        <v>0.00179480634999187</v>
      </c>
      <c r="L1413" s="4" t="n">
        <v>0.00116303493159478</v>
      </c>
      <c r="M1413" s="0" t="n">
        <f aca="false">(L1413+0.0005)/-0.0533</f>
        <v>-0.0312014058460559</v>
      </c>
    </row>
    <row r="1414" customFormat="false" ht="13" hidden="false" customHeight="false" outlineLevel="0" collapsed="false">
      <c r="A1414" s="5" t="n">
        <v>35730.9798611111</v>
      </c>
      <c r="B1414" s="2" t="n">
        <v>36460</v>
      </c>
      <c r="C1414" s="3" t="n">
        <v>12.5166666666667</v>
      </c>
      <c r="D1414" s="4" t="n">
        <v>-0.000112390963830681</v>
      </c>
      <c r="E1414" s="0" t="n">
        <f aca="false">(D1414+0.001)/-9.8273</f>
        <v>-9.03207428458803E-005</v>
      </c>
      <c r="F1414" s="4" t="n">
        <v>-0.000249515069979374</v>
      </c>
      <c r="G1414" s="0" t="n">
        <f aca="false">(F1414+0.0003)/-0.1331</f>
        <v>-0.000379300751469767</v>
      </c>
      <c r="H1414" s="4" t="n">
        <v>-0.000496712800498321</v>
      </c>
      <c r="I1414" s="0" t="n">
        <f aca="false">(H1414+0.0003)/-0.1331</f>
        <v>0.00147793238541188</v>
      </c>
      <c r="J1414" s="4" t="n">
        <v>-0.000501258350978388</v>
      </c>
      <c r="K1414" s="0" t="n">
        <f aca="false">(J1414+0.0004)/-0.0594</f>
        <v>0.00170468604340721</v>
      </c>
      <c r="L1414" s="4" t="n">
        <v>0.00118268984500493</v>
      </c>
      <c r="M1414" s="0" t="n">
        <f aca="false">(L1414+0.0005)/-0.0533</f>
        <v>-0.0315701659475597</v>
      </c>
    </row>
    <row r="1415" customFormat="false" ht="13" hidden="false" customHeight="false" outlineLevel="0" collapsed="false">
      <c r="A1415" s="5" t="n">
        <v>35730.9805555556</v>
      </c>
      <c r="B1415" s="2" t="n">
        <v>36460</v>
      </c>
      <c r="C1415" s="3" t="n">
        <v>12.5333333333333</v>
      </c>
      <c r="D1415" s="4" t="n">
        <v>-0.000106731307840793</v>
      </c>
      <c r="E1415" s="0" t="n">
        <f aca="false">(D1415+0.001)/-9.8273</f>
        <v>-9.08966544380661E-005</v>
      </c>
      <c r="F1415" s="4" t="n">
        <v>-0.000261369152603862</v>
      </c>
      <c r="G1415" s="0" t="n">
        <f aca="false">(F1415+0.0003)/-0.1331</f>
        <v>-0.000290239274200886</v>
      </c>
      <c r="H1415" s="4" t="n">
        <v>-0.000498673626195605</v>
      </c>
      <c r="I1415" s="0" t="n">
        <f aca="false">(H1415+0.0003)/-0.1331</f>
        <v>0.00149266435909545</v>
      </c>
      <c r="J1415" s="4" t="n">
        <v>-0.000502060506945459</v>
      </c>
      <c r="K1415" s="0" t="n">
        <f aca="false">(J1415+0.0004)/-0.0594</f>
        <v>0.00171819035261715</v>
      </c>
      <c r="L1415" s="4" t="n">
        <v>0.00117003360641337</v>
      </c>
      <c r="M1415" s="0" t="n">
        <f aca="false">(L1415+0.0005)/-0.0533</f>
        <v>-0.0313327130659169</v>
      </c>
    </row>
    <row r="1416" customFormat="false" ht="13" hidden="false" customHeight="false" outlineLevel="0" collapsed="false">
      <c r="A1416" s="5" t="n">
        <v>35730.98125</v>
      </c>
      <c r="B1416" s="2" t="n">
        <v>36460</v>
      </c>
      <c r="C1416" s="3" t="n">
        <v>12.55</v>
      </c>
      <c r="D1416" s="4" t="n">
        <v>-0.000107800849130221</v>
      </c>
      <c r="E1416" s="0" t="n">
        <f aca="false">(D1416+0.001)/-9.8273</f>
        <v>-9.07878207513538E-005</v>
      </c>
      <c r="F1416" s="4" t="n">
        <v>-0.00024153807452906</v>
      </c>
      <c r="G1416" s="0" t="n">
        <f aca="false">(F1416+0.0003)/-0.1331</f>
        <v>-0.000439233098955222</v>
      </c>
      <c r="H1416" s="4" t="n">
        <v>-0.000501481172080352</v>
      </c>
      <c r="I1416" s="0" t="n">
        <f aca="false">(H1416+0.0003)/-0.1331</f>
        <v>0.00151375786686966</v>
      </c>
      <c r="J1416" s="4" t="n">
        <v>-0.000502149635386244</v>
      </c>
      <c r="K1416" s="0" t="n">
        <f aca="false">(J1416+0.0004)/-0.0594</f>
        <v>0.00171969083141825</v>
      </c>
      <c r="L1416" s="4" t="n">
        <v>0.00113674413377994</v>
      </c>
      <c r="M1416" s="0" t="n">
        <f aca="false">(L1416+0.0005)/-0.0533</f>
        <v>-0.0307081450990608</v>
      </c>
    </row>
    <row r="1417" customFormat="false" ht="13" hidden="false" customHeight="false" outlineLevel="0" collapsed="false">
      <c r="A1417" s="5" t="n">
        <v>35730.9819444444</v>
      </c>
      <c r="B1417" s="2" t="n">
        <v>36460</v>
      </c>
      <c r="C1417" s="3" t="n">
        <v>12.5666666666667</v>
      </c>
      <c r="D1417" s="4" t="n">
        <v>-0.000121493672215661</v>
      </c>
      <c r="E1417" s="0" t="n">
        <f aca="false">(D1417+0.001)/-9.8273</f>
        <v>-8.939447536804E-005</v>
      </c>
      <c r="F1417" s="4" t="n">
        <v>-0.000253943509833757</v>
      </c>
      <c r="G1417" s="0" t="n">
        <f aca="false">(F1417+0.0003)/-0.1331</f>
        <v>-0.000346029227394763</v>
      </c>
      <c r="H1417" s="4" t="n">
        <v>-0.000509528226630632</v>
      </c>
      <c r="I1417" s="0" t="n">
        <f aca="false">(H1417+0.0003)/-0.1331</f>
        <v>0.00157421657874254</v>
      </c>
      <c r="J1417" s="4" t="n">
        <v>-0.000514141348905342</v>
      </c>
      <c r="K1417" s="0" t="n">
        <f aca="false">(J1417+0.0004)/-0.0594</f>
        <v>0.00192157153039296</v>
      </c>
      <c r="L1417" s="4" t="n">
        <v>0.0011546999909157</v>
      </c>
      <c r="M1417" s="0" t="n">
        <f aca="false">(L1417+0.0005)/-0.0533</f>
        <v>-0.031045027972152</v>
      </c>
    </row>
    <row r="1418" customFormat="false" ht="13" hidden="false" customHeight="false" outlineLevel="0" collapsed="false">
      <c r="A1418" s="5" t="n">
        <v>35730.9826388889</v>
      </c>
      <c r="B1418" s="2" t="n">
        <v>36460</v>
      </c>
      <c r="C1418" s="3" t="n">
        <v>12.5833333333333</v>
      </c>
      <c r="D1418" s="4" t="n">
        <v>-0.000112321641710069</v>
      </c>
      <c r="E1418" s="0" t="n">
        <f aca="false">(D1418+0.001)/-9.8273</f>
        <v>-9.03277968811302E-005</v>
      </c>
      <c r="F1418" s="4" t="n">
        <v>-0.000261112495704934</v>
      </c>
      <c r="G1418" s="0" t="n">
        <f aca="false">(F1418+0.0003)/-0.1331</f>
        <v>-0.000292167575470067</v>
      </c>
      <c r="H1418" s="4" t="n">
        <v>-0.000490744908650716</v>
      </c>
      <c r="I1418" s="0" t="n">
        <f aca="false">(H1418+0.0003)/-0.1331</f>
        <v>0.00143309473065902</v>
      </c>
      <c r="J1418" s="4" t="n">
        <v>-0.000509995001333731</v>
      </c>
      <c r="K1418" s="0" t="n">
        <f aca="false">(J1418+0.0004)/-0.0594</f>
        <v>0.00185176769922106</v>
      </c>
      <c r="L1418" s="4" t="n">
        <v>0.00118851661682129</v>
      </c>
      <c r="M1418" s="0" t="n">
        <f aca="false">(L1418+0.0005)/-0.0533</f>
        <v>-0.0316794862443019</v>
      </c>
    </row>
    <row r="1419" customFormat="false" ht="13" hidden="false" customHeight="false" outlineLevel="0" collapsed="false">
      <c r="A1419" s="5" t="n">
        <v>35730.9833333333</v>
      </c>
      <c r="B1419" s="2" t="n">
        <v>36460</v>
      </c>
      <c r="C1419" s="3" t="n">
        <v>12.6</v>
      </c>
      <c r="D1419" s="4" t="n">
        <v>-0.000109206798464753</v>
      </c>
      <c r="E1419" s="0" t="n">
        <f aca="false">(D1419+0.001)/-9.8273</f>
        <v>-9.06447550736466E-005</v>
      </c>
      <c r="F1419" s="4" t="n">
        <v>-0.000253366869549419</v>
      </c>
      <c r="G1419" s="0" t="n">
        <f aca="false">(F1419+0.0003)/-0.1331</f>
        <v>-0.000350361611198956</v>
      </c>
      <c r="H1419" s="4" t="n">
        <v>-0.000491474950036337</v>
      </c>
      <c r="I1419" s="0" t="n">
        <f aca="false">(H1419+0.0003)/-0.1331</f>
        <v>0.0014385796396419</v>
      </c>
      <c r="J1419" s="4" t="n">
        <v>-0.000509439512740734</v>
      </c>
      <c r="K1419" s="0" t="n">
        <f aca="false">(J1419+0.0004)/-0.0594</f>
        <v>0.0018424160394063</v>
      </c>
      <c r="L1419" s="4" t="n">
        <v>0.00119493173998456</v>
      </c>
      <c r="M1419" s="0" t="n">
        <f aca="false">(L1419+0.0005)/-0.0533</f>
        <v>-0.0317998450278529</v>
      </c>
    </row>
    <row r="1420" customFormat="false" ht="13" hidden="false" customHeight="false" outlineLevel="0" collapsed="false">
      <c r="A1420" s="5" t="n">
        <v>35730.9840277778</v>
      </c>
      <c r="B1420" s="2" t="n">
        <v>36460</v>
      </c>
      <c r="C1420" s="3" t="n">
        <v>12.6166666666667</v>
      </c>
      <c r="D1420" s="4" t="n">
        <v>-0.000112191686090433</v>
      </c>
      <c r="E1420" s="0" t="n">
        <f aca="false">(D1420+0.001)/-9.8273</f>
        <v>-9.03410208205272E-005</v>
      </c>
      <c r="F1420" s="4" t="n">
        <v>-0.000260730959334464</v>
      </c>
      <c r="G1420" s="0" t="n">
        <f aca="false">(F1420+0.0003)/-0.1331</f>
        <v>-0.000295034114692231</v>
      </c>
      <c r="H1420" s="4" t="n">
        <v>-0.000504457725668853</v>
      </c>
      <c r="I1420" s="0" t="n">
        <f aca="false">(H1420+0.0003)/-0.1331</f>
        <v>0.00153612115453684</v>
      </c>
      <c r="J1420" s="4" t="n">
        <v>-0.000513139760719155</v>
      </c>
      <c r="K1420" s="0" t="n">
        <f aca="false">(J1420+0.0004)/-0.0594</f>
        <v>0.00190470977641675</v>
      </c>
      <c r="L1420" s="4" t="n">
        <v>0.00115727478603147</v>
      </c>
      <c r="M1420" s="0" t="n">
        <f aca="false">(L1420+0.0005)/-0.0533</f>
        <v>-0.0310933355728231</v>
      </c>
    </row>
    <row r="1421" customFormat="false" ht="13" hidden="false" customHeight="false" outlineLevel="0" collapsed="false">
      <c r="A1421" s="5" t="n">
        <v>35730.9847222222</v>
      </c>
      <c r="B1421" s="2" t="n">
        <v>36460</v>
      </c>
      <c r="C1421" s="3" t="n">
        <v>12.6333333333333</v>
      </c>
      <c r="D1421" s="4" t="n">
        <v>-0.000113642492959666</v>
      </c>
      <c r="E1421" s="0" t="n">
        <f aca="false">(D1421+0.001)/-9.8273</f>
        <v>-9.01933905589871E-005</v>
      </c>
      <c r="F1421" s="4" t="n">
        <v>-0.000263214111328125</v>
      </c>
      <c r="G1421" s="0" t="n">
        <f aca="false">(F1421+0.0003)/-0.1331</f>
        <v>-0.000276377826234974</v>
      </c>
      <c r="H1421" s="4" t="n">
        <v>-0.000502342401548874</v>
      </c>
      <c r="I1421" s="0" t="n">
        <f aca="false">(H1421+0.0003)/-0.1331</f>
        <v>0.00152022841133639</v>
      </c>
      <c r="J1421" s="4" t="n">
        <v>-0.000515117201694222</v>
      </c>
      <c r="K1421" s="0" t="n">
        <f aca="false">(J1421+0.0004)/-0.0594</f>
        <v>0.00193800002852226</v>
      </c>
      <c r="L1421" s="4" t="n">
        <v>0.0010450052660565</v>
      </c>
      <c r="M1421" s="0" t="n">
        <f aca="false">(L1421+0.0005)/-0.0533</f>
        <v>-0.0289869655920544</v>
      </c>
    </row>
    <row r="1422" customFormat="false" ht="13" hidden="false" customHeight="false" outlineLevel="0" collapsed="false">
      <c r="A1422" s="5" t="n">
        <v>35730.9854166667</v>
      </c>
      <c r="B1422" s="2" t="n">
        <v>36460</v>
      </c>
      <c r="C1422" s="3" t="n">
        <v>12.65</v>
      </c>
      <c r="D1422" s="4" t="n">
        <v>-0.000117178316469546</v>
      </c>
      <c r="E1422" s="0" t="n">
        <f aca="false">(D1422+0.001)/-9.8273</f>
        <v>-8.98335945305887E-005</v>
      </c>
      <c r="F1422" s="4" t="n">
        <v>-0.000263761591028284</v>
      </c>
      <c r="G1422" s="0" t="n">
        <f aca="false">(F1422+0.0003)/-0.1331</f>
        <v>-0.000272264530215748</v>
      </c>
      <c r="H1422" s="4" t="n">
        <v>-0.000505844751993815</v>
      </c>
      <c r="I1422" s="0" t="n">
        <f aca="false">(H1422+0.0003)/-0.1331</f>
        <v>0.00154654208860868</v>
      </c>
      <c r="J1422" s="4" t="n">
        <v>-0.000517235861884223</v>
      </c>
      <c r="K1422" s="0" t="n">
        <f aca="false">(J1422+0.0004)/-0.0594</f>
        <v>0.0019736677084886</v>
      </c>
      <c r="L1422" s="4" t="n">
        <v>0.00112595381560149</v>
      </c>
      <c r="M1422" s="0" t="n">
        <f aca="false">(L1422+0.0005)/-0.0533</f>
        <v>-0.0305057001050936</v>
      </c>
    </row>
    <row r="1423" customFormat="false" ht="13" hidden="false" customHeight="false" outlineLevel="0" collapsed="false">
      <c r="A1423" s="5" t="n">
        <v>35730.9861111111</v>
      </c>
      <c r="B1423" s="2" t="n">
        <v>36460</v>
      </c>
      <c r="C1423" s="3" t="n">
        <v>12.6666666666667</v>
      </c>
      <c r="D1423" s="4" t="n">
        <v>-0.000118804427812684</v>
      </c>
      <c r="E1423" s="0" t="n">
        <f aca="false">(D1423+0.001)/-9.8273</f>
        <v>-8.96681257504417E-005</v>
      </c>
      <c r="F1423" s="4" t="n">
        <v>-0.000255152864276238</v>
      </c>
      <c r="G1423" s="0" t="n">
        <f aca="false">(F1423+0.0003)/-0.1331</f>
        <v>-0.000336943168473043</v>
      </c>
      <c r="H1423" s="4" t="n">
        <v>-0.000493301535552403</v>
      </c>
      <c r="I1423" s="0" t="n">
        <f aca="false">(H1423+0.0003)/-0.1331</f>
        <v>0.00145230304697523</v>
      </c>
      <c r="J1423" s="4" t="n">
        <v>-0.000511025482753538</v>
      </c>
      <c r="K1423" s="0" t="n">
        <f aca="false">(J1423+0.0004)/-0.0594</f>
        <v>0.00186911587127168</v>
      </c>
      <c r="L1423" s="4" t="n">
        <v>0.00104548796167914</v>
      </c>
      <c r="M1423" s="0" t="n">
        <f aca="false">(L1423+0.0005)/-0.0533</f>
        <v>-0.0289960217951058</v>
      </c>
    </row>
    <row r="1424" customFormat="false" ht="13" hidden="false" customHeight="false" outlineLevel="0" collapsed="false">
      <c r="A1424" s="5" t="n">
        <v>35730.9868055556</v>
      </c>
      <c r="B1424" s="2" t="n">
        <v>36460</v>
      </c>
      <c r="C1424" s="3" t="n">
        <v>12.6833333333333</v>
      </c>
      <c r="D1424" s="4" t="n">
        <v>-0.000113819920739462</v>
      </c>
      <c r="E1424" s="0" t="n">
        <f aca="false">(D1424+0.001)/-9.8273</f>
        <v>-9.01753359784008E-005</v>
      </c>
      <c r="F1424" s="4" t="n">
        <v>-0.000259177629337754</v>
      </c>
      <c r="G1424" s="0" t="n">
        <f aca="false">(F1424+0.0003)/-0.1331</f>
        <v>-0.000306704512864358</v>
      </c>
      <c r="H1424" s="4" t="n">
        <v>-0.000496620355650436</v>
      </c>
      <c r="I1424" s="0" t="n">
        <f aca="false">(H1424+0.0003)/-0.1331</f>
        <v>0.00147723783358705</v>
      </c>
      <c r="J1424" s="4" t="n">
        <v>-0.000511790430823038</v>
      </c>
      <c r="K1424" s="0" t="n">
        <f aca="false">(J1424+0.0004)/-0.0594</f>
        <v>0.00188199378489963</v>
      </c>
      <c r="L1424" s="4" t="n">
        <v>0.0011315013087073</v>
      </c>
      <c r="M1424" s="0" t="n">
        <f aca="false">(L1424+0.0005)/-0.0533</f>
        <v>-0.0306097806511689</v>
      </c>
    </row>
    <row r="1425" customFormat="false" ht="13" hidden="false" customHeight="false" outlineLevel="0" collapsed="false">
      <c r="A1425" s="5" t="n">
        <v>35730.9875</v>
      </c>
      <c r="B1425" s="2" t="n">
        <v>36460</v>
      </c>
      <c r="C1425" s="3" t="n">
        <v>12.7</v>
      </c>
      <c r="D1425" s="4" t="n">
        <v>-0.000112807309186017</v>
      </c>
      <c r="E1425" s="0" t="n">
        <f aca="false">(D1425+0.001)/-9.8273</f>
        <v>-9.0278376646076E-005</v>
      </c>
      <c r="F1425" s="4" t="n">
        <v>-0.000258507551970305</v>
      </c>
      <c r="G1425" s="0" t="n">
        <f aca="false">(F1425+0.0003)/-0.1331</f>
        <v>-0.000311738903303493</v>
      </c>
      <c r="H1425" s="4" t="n">
        <v>-0.000493703065095125</v>
      </c>
      <c r="I1425" s="0" t="n">
        <f aca="false">(H1425+0.0003)/-0.1331</f>
        <v>0.00145531979785969</v>
      </c>
      <c r="J1425" s="4" t="n">
        <v>-0.000516926800763166</v>
      </c>
      <c r="K1425" s="0" t="n">
        <f aca="false">(J1425+0.0004)/-0.0594</f>
        <v>0.00196846465931256</v>
      </c>
      <c r="L1425" s="4" t="n">
        <v>0.00112250999168113</v>
      </c>
      <c r="M1425" s="0" t="n">
        <f aca="false">(L1425+0.0005)/-0.0533</f>
        <v>-0.0304410880240362</v>
      </c>
    </row>
    <row r="1426" customFormat="false" ht="13" hidden="false" customHeight="false" outlineLevel="0" collapsed="false">
      <c r="A1426" s="5" t="n">
        <v>35730.9881944444</v>
      </c>
      <c r="B1426" s="2" t="n">
        <v>36460</v>
      </c>
      <c r="C1426" s="3" t="n">
        <v>12.7166666666667</v>
      </c>
      <c r="D1426" s="4" t="n">
        <v>-0.00011493574898198</v>
      </c>
      <c r="E1426" s="0" t="n">
        <f aca="false">(D1426+0.001)/-9.8273</f>
        <v>-9.00617922540291E-005</v>
      </c>
      <c r="F1426" s="4" t="n">
        <v>-0.000249934646318544</v>
      </c>
      <c r="G1426" s="0" t="n">
        <f aca="false">(F1426+0.0003)/-0.1331</f>
        <v>-0.000376148412332502</v>
      </c>
      <c r="H1426" s="4" t="n">
        <v>-0.000490737411211122</v>
      </c>
      <c r="I1426" s="0" t="n">
        <f aca="false">(H1426+0.0003)/-0.1331</f>
        <v>0.00143303840128567</v>
      </c>
      <c r="J1426" s="4" t="n">
        <v>-0.000510665605653007</v>
      </c>
      <c r="K1426" s="0" t="n">
        <f aca="false">(J1426+0.0004)/-0.0594</f>
        <v>0.00186305733422571</v>
      </c>
      <c r="L1426" s="4" t="n">
        <v>0.00105574445904426</v>
      </c>
      <c r="M1426" s="0" t="n">
        <f aca="false">(L1426+0.0005)/-0.0533</f>
        <v>-0.0291884513891981</v>
      </c>
    </row>
    <row r="1427" customFormat="false" ht="13" hidden="false" customHeight="false" outlineLevel="0" collapsed="false">
      <c r="A1427" s="5" t="n">
        <v>35730.9888888889</v>
      </c>
      <c r="B1427" s="2" t="n">
        <v>36460</v>
      </c>
      <c r="C1427" s="3" t="n">
        <v>12.7333333333333</v>
      </c>
      <c r="D1427" s="4" t="n">
        <v>-0.000114662702693496</v>
      </c>
      <c r="E1427" s="0" t="n">
        <f aca="false">(D1427+0.001)/-9.8273</f>
        <v>-9.00895767206154E-005</v>
      </c>
      <c r="F1427" s="4" t="n">
        <v>-0.000238684720771257</v>
      </c>
      <c r="G1427" s="0" t="n">
        <f aca="false">(F1427+0.0003)/-0.1331</f>
        <v>-0.000460670768059677</v>
      </c>
      <c r="H1427" s="4" t="n">
        <v>-0.000497241352879724</v>
      </c>
      <c r="I1427" s="0" t="n">
        <f aca="false">(H1427+0.0003)/-0.1331</f>
        <v>0.00148190347768388</v>
      </c>
      <c r="J1427" s="4" t="n">
        <v>-0.000510592793309411</v>
      </c>
      <c r="K1427" s="0" t="n">
        <f aca="false">(J1427+0.0004)/-0.0594</f>
        <v>0.00186183153719547</v>
      </c>
      <c r="L1427" s="4" t="n">
        <v>0.00113748949627544</v>
      </c>
      <c r="M1427" s="0" t="n">
        <f aca="false">(L1427+0.0005)/-0.0533</f>
        <v>-0.0307221293860308</v>
      </c>
    </row>
    <row r="1428" customFormat="false" ht="13" hidden="false" customHeight="false" outlineLevel="0" collapsed="false">
      <c r="A1428" s="5" t="n">
        <v>35730.9895833333</v>
      </c>
      <c r="B1428" s="2" t="n">
        <v>36460</v>
      </c>
      <c r="C1428" s="3" t="n">
        <v>12.75</v>
      </c>
      <c r="D1428" s="4" t="n">
        <v>-0.000116170838821766</v>
      </c>
      <c r="E1428" s="0" t="n">
        <f aca="false">(D1428+0.001)/-9.8273</f>
        <v>-8.99361127856313E-005</v>
      </c>
      <c r="F1428" s="4" t="n">
        <v>-0.000236910442973292</v>
      </c>
      <c r="G1428" s="0" t="n">
        <f aca="false">(F1428+0.0003)/-0.1331</f>
        <v>-0.000474001179764898</v>
      </c>
      <c r="H1428" s="4" t="n">
        <v>-0.000491164451421693</v>
      </c>
      <c r="I1428" s="0" t="n">
        <f aca="false">(H1428+0.0003)/-0.1331</f>
        <v>0.00143624681759349</v>
      </c>
      <c r="J1428" s="4" t="n">
        <v>-0.000513298566951308</v>
      </c>
      <c r="K1428" s="0" t="n">
        <f aca="false">(J1428+0.0004)/-0.0594</f>
        <v>0.00190738328200855</v>
      </c>
      <c r="L1428" s="4" t="n">
        <v>0.0011190370071766</v>
      </c>
      <c r="M1428" s="0" t="n">
        <f aca="false">(L1428+0.0005)/-0.0533</f>
        <v>-0.0303759288400863</v>
      </c>
    </row>
    <row r="1429" customFormat="false" ht="13" hidden="false" customHeight="false" outlineLevel="0" collapsed="false">
      <c r="A1429" s="5" t="n">
        <v>35730.9902777778</v>
      </c>
      <c r="B1429" s="2" t="n">
        <v>36460</v>
      </c>
      <c r="C1429" s="3" t="n">
        <v>12.7666666666667</v>
      </c>
      <c r="D1429" s="4" t="n">
        <v>-0.00011497320130814</v>
      </c>
      <c r="E1429" s="0" t="n">
        <f aca="false">(D1429+0.001)/-9.8273</f>
        <v>-9.00579812045893E-005</v>
      </c>
      <c r="F1429" s="4" t="n">
        <v>-0.000239217004110647</v>
      </c>
      <c r="G1429" s="0" t="n">
        <f aca="false">(F1429+0.0003)/-0.1331</f>
        <v>-0.000456671644548107</v>
      </c>
      <c r="H1429" s="4" t="n">
        <v>-0.000497374423714571</v>
      </c>
      <c r="I1429" s="0" t="n">
        <f aca="false">(H1429+0.0003)/-0.1331</f>
        <v>0.00148290325856177</v>
      </c>
      <c r="J1429" s="4" t="n">
        <v>-0.000510947648869004</v>
      </c>
      <c r="K1429" s="0" t="n">
        <f aca="false">(J1429+0.0004)/-0.0594</f>
        <v>0.00186780553651522</v>
      </c>
      <c r="L1429" s="4" t="n">
        <v>0.00108452730400618</v>
      </c>
      <c r="M1429" s="0" t="n">
        <f aca="false">(L1429+0.0005)/-0.0533</f>
        <v>-0.0297284672421422</v>
      </c>
    </row>
    <row r="1430" customFormat="false" ht="13" hidden="false" customHeight="false" outlineLevel="0" collapsed="false">
      <c r="A1430" s="5" t="n">
        <v>35730.9909722222</v>
      </c>
      <c r="B1430" s="2" t="n">
        <v>36460</v>
      </c>
      <c r="C1430" s="3" t="n">
        <v>12.7833333333333</v>
      </c>
      <c r="D1430" s="4" t="n">
        <v>-0.000111396323906984</v>
      </c>
      <c r="E1430" s="0" t="n">
        <f aca="false">(D1430+0.001)/-9.8273</f>
        <v>-9.04219547681475E-005</v>
      </c>
      <c r="F1430" s="4" t="n">
        <v>-0.000263805120763644</v>
      </c>
      <c r="G1430" s="0" t="n">
        <f aca="false">(F1430+0.0003)/-0.1331</f>
        <v>-0.000271937484871194</v>
      </c>
      <c r="H1430" s="4" t="n">
        <v>-0.000504462371969447</v>
      </c>
      <c r="I1430" s="0" t="n">
        <f aca="false">(H1430+0.0003)/-0.1331</f>
        <v>0.00153615606288089</v>
      </c>
      <c r="J1430" s="4" t="n">
        <v>-0.000517580990500294</v>
      </c>
      <c r="K1430" s="0" t="n">
        <f aca="false">(J1430+0.0004)/-0.0594</f>
        <v>0.0019794779545504</v>
      </c>
      <c r="L1430" s="4" t="n">
        <v>0.00107581626641359</v>
      </c>
      <c r="M1430" s="0" t="n">
        <f aca="false">(L1430+0.0005)/-0.0533</f>
        <v>-0.0295650331409679</v>
      </c>
    </row>
    <row r="1431" customFormat="false" ht="13" hidden="false" customHeight="false" outlineLevel="0" collapsed="false">
      <c r="A1431" s="5" t="n">
        <v>35730.9916666667</v>
      </c>
      <c r="B1431" s="2" t="n">
        <v>36460</v>
      </c>
      <c r="C1431" s="3" t="n">
        <v>12.8</v>
      </c>
      <c r="D1431" s="4" t="n">
        <v>-0.000113460505120108</v>
      </c>
      <c r="E1431" s="0" t="n">
        <f aca="false">(D1431+0.001)/-9.8273</f>
        <v>-9.0211909159168E-005</v>
      </c>
      <c r="F1431" s="4" t="n">
        <v>-0.000250584611268801</v>
      </c>
      <c r="G1431" s="0" t="n">
        <f aca="false">(F1431+0.0003)/-0.1331</f>
        <v>-0.000371265129460548</v>
      </c>
      <c r="H1431" s="4" t="n">
        <v>-0.000512399406076592</v>
      </c>
      <c r="I1431" s="0" t="n">
        <f aca="false">(H1431+0.0003)/-0.1331</f>
        <v>0.00159578817488048</v>
      </c>
      <c r="J1431" s="4" t="n">
        <v>-0.000518281883168443</v>
      </c>
      <c r="K1431" s="0" t="n">
        <f aca="false">(J1431+0.0004)/-0.0594</f>
        <v>0.00199127749441823</v>
      </c>
      <c r="L1431" s="4" t="n">
        <v>0.00116138814765716</v>
      </c>
      <c r="M1431" s="0" t="n">
        <f aca="false">(L1431+0.0005)/-0.0533</f>
        <v>-0.0311705093369073</v>
      </c>
    </row>
    <row r="1432" customFormat="false" ht="13" hidden="false" customHeight="false" outlineLevel="0" collapsed="false">
      <c r="A1432" s="5" t="n">
        <v>35730.9923611111</v>
      </c>
      <c r="B1432" s="2" t="n">
        <v>36460</v>
      </c>
      <c r="C1432" s="3" t="n">
        <v>12.8166666666667</v>
      </c>
      <c r="D1432" s="4" t="n">
        <v>-0.000110563830794575</v>
      </c>
      <c r="E1432" s="0" t="n">
        <f aca="false">(D1432+0.001)/-9.8273</f>
        <v>-9.05066670606805E-005</v>
      </c>
      <c r="F1432" s="4" t="n">
        <v>-0.000259720276449328</v>
      </c>
      <c r="G1432" s="0" t="n">
        <f aca="false">(F1432+0.0003)/-0.1331</f>
        <v>-0.000302627524798437</v>
      </c>
      <c r="H1432" s="4" t="n">
        <v>-0.000509235346428702</v>
      </c>
      <c r="I1432" s="0" t="n">
        <f aca="false">(H1432+0.0003)/-0.1331</f>
        <v>0.00157201612643653</v>
      </c>
      <c r="J1432" s="4" t="n">
        <v>-0.000510884222583236</v>
      </c>
      <c r="K1432" s="0" t="n">
        <f aca="false">(J1432+0.0004)/-0.0594</f>
        <v>0.00186673775392653</v>
      </c>
      <c r="L1432" s="4" t="n">
        <v>0.00118322461564964</v>
      </c>
      <c r="M1432" s="0" t="n">
        <f aca="false">(L1432+0.0005)/-0.0533</f>
        <v>-0.0315801991679107</v>
      </c>
    </row>
    <row r="1433" customFormat="false" ht="13" hidden="false" customHeight="false" outlineLevel="0" collapsed="false">
      <c r="A1433" s="5" t="n">
        <v>35730.9930555556</v>
      </c>
      <c r="B1433" s="2" t="n">
        <v>36460</v>
      </c>
      <c r="C1433" s="3" t="n">
        <v>12.8333333333333</v>
      </c>
      <c r="D1433" s="4" t="n">
        <v>-0.000114396766380028</v>
      </c>
      <c r="E1433" s="0" t="n">
        <f aca="false">(D1433+0.001)/-9.8273</f>
        <v>-9.01166376949897E-005</v>
      </c>
      <c r="F1433" s="4" t="n">
        <v>-0.000241465038723416</v>
      </c>
      <c r="G1433" s="0" t="n">
        <f aca="false">(F1433+0.0003)/-0.1331</f>
        <v>-0.000439781827772983</v>
      </c>
      <c r="H1433" s="4" t="n">
        <v>-0.000492687578554507</v>
      </c>
      <c r="I1433" s="0" t="n">
        <f aca="false">(H1433+0.0003)/-0.1331</f>
        <v>0.00144769029717887</v>
      </c>
      <c r="J1433" s="4" t="n">
        <v>-0.000510304062454789</v>
      </c>
      <c r="K1433" s="0" t="n">
        <f aca="false">(J1433+0.0004)/-0.0594</f>
        <v>0.00185697074839712</v>
      </c>
      <c r="L1433" s="4" t="n">
        <v>0.0011328414634422</v>
      </c>
      <c r="M1433" s="0" t="n">
        <f aca="false">(L1433+0.0005)/-0.0533</f>
        <v>-0.0306349242672083</v>
      </c>
    </row>
    <row r="1434" customFormat="false" ht="13" hidden="false" customHeight="false" outlineLevel="0" collapsed="false">
      <c r="A1434" s="5" t="n">
        <v>35730.99375</v>
      </c>
      <c r="B1434" s="2" t="n">
        <v>36460</v>
      </c>
      <c r="C1434" s="3" t="n">
        <v>12.85</v>
      </c>
      <c r="D1434" s="4" t="n">
        <v>-0.000117945116619731</v>
      </c>
      <c r="E1434" s="0" t="n">
        <f aca="false">(D1434+0.001)/-9.8273</f>
        <v>-8.97555669797675E-005</v>
      </c>
      <c r="F1434" s="4" t="n">
        <v>-0.000255939572356468</v>
      </c>
      <c r="G1434" s="0" t="n">
        <f aca="false">(F1434+0.0003)/-0.1331</f>
        <v>-0.000331032514226386</v>
      </c>
      <c r="H1434" s="4" t="n">
        <v>-0.000502076259879179</v>
      </c>
      <c r="I1434" s="0" t="n">
        <f aca="false">(H1434+0.0003)/-0.1331</f>
        <v>0.00151822884958061</v>
      </c>
      <c r="J1434" s="4" t="n">
        <v>-0.000512854997501817</v>
      </c>
      <c r="K1434" s="0" t="n">
        <f aca="false">(J1434+0.0004)/-0.0594</f>
        <v>0.00189991578285887</v>
      </c>
      <c r="L1434" s="4" t="n">
        <v>0.00107286142748456</v>
      </c>
      <c r="M1434" s="0" t="n">
        <f aca="false">(L1434+0.0005)/-0.0533</f>
        <v>-0.0295095952623745</v>
      </c>
    </row>
    <row r="1435" customFormat="false" ht="13" hidden="false" customHeight="false" outlineLevel="0" collapsed="false">
      <c r="A1435" s="5" t="n">
        <v>35730.9944444444</v>
      </c>
      <c r="B1435" s="2" t="n">
        <v>36460</v>
      </c>
      <c r="C1435" s="3" t="n">
        <v>12.8666666666667</v>
      </c>
      <c r="D1435" s="4" t="n">
        <v>-0.000115385595357643</v>
      </c>
      <c r="E1435" s="0" t="n">
        <f aca="false">(D1435+0.001)/-9.8273</f>
        <v>-9.00160170791934E-005</v>
      </c>
      <c r="F1435" s="4" t="n">
        <v>-0.000242782088945497</v>
      </c>
      <c r="G1435" s="0" t="n">
        <f aca="false">(F1435+0.0003)/-0.1331</f>
        <v>-0.000429886634519181</v>
      </c>
      <c r="H1435" s="4" t="n">
        <v>-0.000506347080446639</v>
      </c>
      <c r="I1435" s="0" t="n">
        <f aca="false">(H1435+0.0003)/-0.1331</f>
        <v>0.00155031615662388</v>
      </c>
      <c r="J1435" s="4" t="n">
        <v>-0.000513319699269421</v>
      </c>
      <c r="K1435" s="0" t="n">
        <f aca="false">(J1435+0.0004)/-0.0594</f>
        <v>0.00190773904493975</v>
      </c>
      <c r="L1435" s="4" t="n">
        <v>0.00114081040868219</v>
      </c>
      <c r="M1435" s="0" t="n">
        <f aca="false">(L1435+0.0005)/-0.0533</f>
        <v>-0.0307844354349379</v>
      </c>
    </row>
    <row r="1436" customFormat="false" ht="13" hidden="false" customHeight="false" outlineLevel="0" collapsed="false">
      <c r="A1436" s="5" t="n">
        <v>35730.9951388889</v>
      </c>
      <c r="B1436" s="2" t="n">
        <v>36460</v>
      </c>
      <c r="C1436" s="3" t="n">
        <v>12.8833333333333</v>
      </c>
      <c r="D1436" s="4" t="n">
        <v>-0.000116736800582321</v>
      </c>
      <c r="E1436" s="0" t="n">
        <f aca="false">(D1436+0.001)/-9.8273</f>
        <v>-8.98785220170015E-005</v>
      </c>
      <c r="F1436" s="4" t="n">
        <v>-0.000270737542046441</v>
      </c>
      <c r="G1436" s="0" t="n">
        <f aca="false">(F1436+0.0003)/-0.1331</f>
        <v>-0.00021985317771269</v>
      </c>
      <c r="H1436" s="4" t="n">
        <v>-0.000497941617612486</v>
      </c>
      <c r="I1436" s="0" t="n">
        <f aca="false">(H1436+0.0003)/-0.1331</f>
        <v>0.00148716467026661</v>
      </c>
      <c r="J1436" s="4" t="n">
        <v>-0.000512511641890914</v>
      </c>
      <c r="K1436" s="0" t="n">
        <f aca="false">(J1436+0.0004)/-0.0594</f>
        <v>0.00189413538536892</v>
      </c>
      <c r="L1436" s="4" t="n">
        <v>0.00112493832906087</v>
      </c>
      <c r="M1436" s="0" t="n">
        <f aca="false">(L1436+0.0005)/-0.0533</f>
        <v>-0.0304866478247818</v>
      </c>
    </row>
    <row r="1437" customFormat="false" ht="13" hidden="false" customHeight="false" outlineLevel="0" collapsed="false">
      <c r="A1437" s="5" t="n">
        <v>35730.9958333333</v>
      </c>
      <c r="B1437" s="2" t="n">
        <v>36460</v>
      </c>
      <c r="C1437" s="3" t="n">
        <v>12.9</v>
      </c>
      <c r="D1437" s="4" t="n">
        <v>-0.000111966762902602</v>
      </c>
      <c r="E1437" s="0" t="n">
        <f aca="false">(D1437+0.001)/-9.8273</f>
        <v>-9.0363908407945E-005</v>
      </c>
      <c r="F1437" s="4" t="n">
        <v>-0.000263699945413841</v>
      </c>
      <c r="G1437" s="0" t="n">
        <f aca="false">(F1437+0.0003)/-0.1331</f>
        <v>-0.000272727682841164</v>
      </c>
      <c r="H1437" s="4" t="n">
        <v>-0.000487858394406877</v>
      </c>
      <c r="I1437" s="0" t="n">
        <f aca="false">(H1437+0.0003)/-0.1331</f>
        <v>0.00141140792191493</v>
      </c>
      <c r="J1437" s="4" t="n">
        <v>-0.000507426711748231</v>
      </c>
      <c r="K1437" s="0" t="n">
        <f aca="false">(J1437+0.0004)/-0.0594</f>
        <v>0.00180853050081197</v>
      </c>
      <c r="L1437" s="4" t="n">
        <v>0.0011440043179494</v>
      </c>
      <c r="M1437" s="0" t="n">
        <f aca="false">(L1437+0.0005)/-0.0533</f>
        <v>-0.0308443586857298</v>
      </c>
    </row>
    <row r="1438" customFormat="false" ht="13" hidden="false" customHeight="false" outlineLevel="0" collapsed="false">
      <c r="A1438" s="5" t="n">
        <v>35730.9965277778</v>
      </c>
      <c r="B1438" s="2" t="n">
        <v>36460</v>
      </c>
      <c r="C1438" s="3" t="n">
        <v>12.9166666666667</v>
      </c>
      <c r="D1438" s="4" t="n">
        <v>-0.000106317025643808</v>
      </c>
      <c r="E1438" s="0" t="n">
        <f aca="false">(D1438+0.001)/-9.8273</f>
        <v>-9.09388106963451E-005</v>
      </c>
      <c r="F1438" s="4" t="n">
        <v>-0.000259743796454536</v>
      </c>
      <c r="G1438" s="0" t="n">
        <f aca="false">(F1438+0.0003)/-0.1331</f>
        <v>-0.000302450815518137</v>
      </c>
      <c r="H1438" s="4" t="n">
        <v>-0.000490259241174769</v>
      </c>
      <c r="I1438" s="0" t="n">
        <f aca="false">(H1438+0.0003)/-0.1331</f>
        <v>0.00142944583902907</v>
      </c>
      <c r="J1438" s="4" t="n">
        <v>-0.000511010487874349</v>
      </c>
      <c r="K1438" s="0" t="n">
        <f aca="false">(J1438+0.0004)/-0.0594</f>
        <v>0.0018688634322281</v>
      </c>
      <c r="L1438" s="4" t="n">
        <v>0.00120321909586589</v>
      </c>
      <c r="M1438" s="0" t="n">
        <f aca="false">(L1438+0.0005)/-0.0533</f>
        <v>-0.031955330128816</v>
      </c>
    </row>
    <row r="1439" customFormat="false" ht="13" hidden="false" customHeight="false" outlineLevel="0" collapsed="false">
      <c r="A1439" s="5" t="n">
        <v>35730.9972222222</v>
      </c>
      <c r="B1439" s="2" t="n">
        <v>36460</v>
      </c>
      <c r="C1439" s="3" t="n">
        <v>12.9333333333333</v>
      </c>
      <c r="D1439" s="4" t="n">
        <v>-0.000114573372734918</v>
      </c>
      <c r="E1439" s="0" t="n">
        <f aca="false">(D1439+0.001)/-9.8273</f>
        <v>-9.00986667004245E-005</v>
      </c>
      <c r="F1439" s="4" t="n">
        <v>-0.000264821229157624</v>
      </c>
      <c r="G1439" s="0" t="n">
        <f aca="false">(F1439+0.0003)/-0.1331</f>
        <v>-0.000264303312114019</v>
      </c>
      <c r="H1439" s="4" t="n">
        <v>-0.000494541945280852</v>
      </c>
      <c r="I1439" s="0" t="n">
        <f aca="false">(H1439+0.0003)/-0.1331</f>
        <v>0.00146162242885689</v>
      </c>
      <c r="J1439" s="4" t="n">
        <v>-0.000510480668809679</v>
      </c>
      <c r="K1439" s="0" t="n">
        <f aca="false">(J1439+0.0004)/-0.0594</f>
        <v>0.00185994391935486</v>
      </c>
      <c r="L1439" s="4" t="n">
        <v>0.00112767572756167</v>
      </c>
      <c r="M1439" s="0" t="n">
        <f aca="false">(L1439+0.0005)/-0.0533</f>
        <v>-0.0305380061456223</v>
      </c>
    </row>
    <row r="1440" customFormat="false" ht="13" hidden="false" customHeight="false" outlineLevel="0" collapsed="false">
      <c r="A1440" s="5" t="n">
        <v>35730.9979166667</v>
      </c>
      <c r="B1440" s="2" t="n">
        <v>36460</v>
      </c>
      <c r="C1440" s="3" t="n">
        <v>12.95</v>
      </c>
      <c r="D1440" s="4" t="n">
        <v>-0.000115706457345972</v>
      </c>
      <c r="E1440" s="0" t="n">
        <f aca="false">(D1440+0.001)/-9.8273</f>
        <v>-8.99833670137299E-005</v>
      </c>
      <c r="F1440" s="4" t="n">
        <v>-0.000242486384242632</v>
      </c>
      <c r="G1440" s="0" t="n">
        <f aca="false">(F1440+0.0003)/-0.1331</f>
        <v>-0.000432108307718768</v>
      </c>
      <c r="H1440" s="4" t="n">
        <v>-0.00049826093194609</v>
      </c>
      <c r="I1440" s="0" t="n">
        <f aca="false">(H1440+0.0003)/-0.1331</f>
        <v>0.00148956372611638</v>
      </c>
      <c r="J1440" s="4" t="n">
        <v>-0.000513854184986856</v>
      </c>
      <c r="K1440" s="0" t="n">
        <f aca="false">(J1440+0.0004)/-0.0594</f>
        <v>0.00191673712099084</v>
      </c>
      <c r="L1440" s="4" t="n">
        <v>0.0010502168917543</v>
      </c>
      <c r="M1440" s="0" t="n">
        <f aca="false">(L1440+0.0005)/-0.0533</f>
        <v>-0.0290847446858218</v>
      </c>
    </row>
    <row r="1441" customFormat="false" ht="13" hidden="false" customHeight="false" outlineLevel="0" collapsed="false">
      <c r="A1441" s="5" t="n">
        <v>35730.9986111111</v>
      </c>
      <c r="B1441" s="2" t="n">
        <v>36460</v>
      </c>
      <c r="C1441" s="3" t="n">
        <v>12.9666666666667</v>
      </c>
      <c r="D1441" s="4" t="n">
        <v>-0.000113997348519259</v>
      </c>
      <c r="E1441" s="0" t="n">
        <f aca="false">(D1441+0.001)/-9.8273</f>
        <v>-9.01572813978144E-005</v>
      </c>
      <c r="F1441" s="4" t="n">
        <v>-0.000246802041696948</v>
      </c>
      <c r="G1441" s="0" t="n">
        <f aca="false">(F1441+0.0003)/-0.1331</f>
        <v>-0.000399684134508279</v>
      </c>
      <c r="H1441" s="4" t="n">
        <v>-0.000497463137604469</v>
      </c>
      <c r="I1441" s="0" t="n">
        <f aca="false">(H1441+0.0003)/-0.1331</f>
        <v>0.00148356977914703</v>
      </c>
      <c r="J1441" s="4" t="n">
        <v>-0.000514851060024528</v>
      </c>
      <c r="K1441" s="0" t="n">
        <f aca="false">(J1441+0.0004)/-0.0594</f>
        <v>0.00193351952903246</v>
      </c>
      <c r="L1441" s="4" t="n">
        <v>0.00100330973780432</v>
      </c>
      <c r="M1441" s="0" t="n">
        <f aca="false">(L1441+0.0005)/-0.0533</f>
        <v>-0.0282046855122762</v>
      </c>
    </row>
    <row r="1442" customFormat="false" ht="13" hidden="false" customHeight="false" outlineLevel="0" collapsed="false">
      <c r="A1442" s="5" t="n">
        <v>35730.9993055556</v>
      </c>
      <c r="B1442" s="2" t="n">
        <v>36460</v>
      </c>
      <c r="C1442" s="3" t="n">
        <v>12.9833333333333</v>
      </c>
      <c r="D1442" s="4" t="n">
        <v>-0.0001135578861943</v>
      </c>
      <c r="E1442" s="0" t="n">
        <f aca="false">(D1442+0.001)/-9.8273</f>
        <v>-9.02019999191741E-005</v>
      </c>
      <c r="F1442" s="4" t="n">
        <v>-0.000259213977389865</v>
      </c>
      <c r="G1442" s="0" t="n">
        <f aca="false">(F1442+0.0003)/-0.1331</f>
        <v>-0.000306431424569008</v>
      </c>
      <c r="H1442" s="4" t="n">
        <v>-0.000493658913506402</v>
      </c>
      <c r="I1442" s="0" t="n">
        <f aca="false">(H1442+0.0003)/-0.1331</f>
        <v>0.00145498808043878</v>
      </c>
      <c r="J1442" s="4" t="n">
        <v>-0.000509597637035229</v>
      </c>
      <c r="K1442" s="0" t="n">
        <f aca="false">(J1442+0.0004)/-0.0594</f>
        <v>0.00184507806456614</v>
      </c>
      <c r="L1442" s="4" t="n">
        <v>0.00102661274097584</v>
      </c>
      <c r="M1442" s="0" t="n">
        <f aca="false">(L1442+0.0005)/-0.0533</f>
        <v>-0.0286418900745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16:08Z</dcterms:created>
  <dc:creator>Wade Jeffrey</dc:creator>
  <dc:description/>
  <dc:language>en-US</dc:language>
  <cp:lastModifiedBy>wade almighty</cp:lastModifiedBy>
  <cp:revision>0</cp:revision>
  <dc:subject/>
  <dc:title/>
</cp:coreProperties>
</file>